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7.xml.rels" ContentType="application/vnd.openxmlformats-package.relationships+xml"/>
  <Override PartName="/xl/charts/_rels/chart38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47.xml.rels" ContentType="application/vnd.openxmlformats-package.relationships+xml"/>
  <Override PartName="/xl/charts/_rels/chart9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33.xml.rels" ContentType="application/vnd.openxmlformats-package.relationships+xml"/>
  <Override PartName="/xl/charts/_rels/chart29.xml.rels" ContentType="application/vnd.openxmlformats-package.relationships+xml"/>
  <Override PartName="/xl/charts/_rels/chart62.xml.rels" ContentType="application/vnd.openxmlformats-package.relationships+xml"/>
  <Override PartName="/xl/charts/_rels/chart77.xml.rels" ContentType="application/vnd.openxmlformats-package.relationships+xml"/>
  <Override PartName="/xl/charts/_rels/chart73.xml.rels" ContentType="application/vnd.openxmlformats-package.relationships+xml"/>
  <Override PartName="/xl/charts/_rels/chart57.xml.rels" ContentType="application/vnd.openxmlformats-package.relationships+xml"/>
  <Override PartName="/xl/charts/_rels/chart64.xml.rels" ContentType="application/vnd.openxmlformats-package.relationships+xml"/>
  <Override PartName="/xl/charts/_rels/chart63.xml.rels" ContentType="application/vnd.openxmlformats-package.relationships+xml"/>
  <Override PartName="/xl/charts/_rels/chart56.xml.rels" ContentType="application/vnd.openxmlformats-package.relationships+xml"/>
  <Override PartName="/xl/charts/_rels/chart44.xml.rels" ContentType="application/vnd.openxmlformats-package.relationships+xml"/>
  <Override PartName="/xl/charts/_rels/chart60.xml.rels" ContentType="application/vnd.openxmlformats-package.relationships+xml"/>
  <Override PartName="/xl/charts/_rels/chart51.xml.rels" ContentType="application/vnd.openxmlformats-package.relationships+xml"/>
  <Override PartName="/xl/charts/_rels/chart12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74.xml.rels" ContentType="application/vnd.openxmlformats-package.relationships+xml"/>
  <Override PartName="/xl/charts/_rels/chart65.xml.rels" ContentType="application/vnd.openxmlformats-package.relationships+xml"/>
  <Override PartName="/xl/charts/_rels/chart55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48.xml.rels" ContentType="application/vnd.openxmlformats-package.relationships+xml"/>
  <Override PartName="/xl/charts/_rels/chart34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54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52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61.xml.rels" ContentType="application/vnd.openxmlformats-package.relationships+xml"/>
  <Override PartName="/xl/charts/_rels/chart45.xml.rels" ContentType="application/vnd.openxmlformats-package.relationships+xml"/>
  <Override PartName="/xl/charts/_rels/chart71.xml.rels" ContentType="application/vnd.openxmlformats-package.relationships+xml"/>
  <Override PartName="/xl/charts/_rels/chart67.xml.rels" ContentType="application/vnd.openxmlformats-package.relationships+xml"/>
  <Override PartName="/xl/charts/_rels/chart8.xml.rels" ContentType="application/vnd.openxmlformats-package.relationships+xml"/>
  <Override PartName="/xl/charts/_rels/chart76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75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20.xml.rels" ContentType="application/vnd.openxmlformats-package.relationships+xml"/>
  <Override PartName="/xl/charts/_rels/chart69.xml.rels" ContentType="application/vnd.openxmlformats-package.relationships+xml"/>
  <Override PartName="/xl/charts/_rels/chart16.xml.rels" ContentType="application/vnd.openxmlformats-package.relationships+xml"/>
  <Override PartName="/xl/charts/_rels/chart59.xml.rels" ContentType="application/vnd.openxmlformats-package.relationships+xml"/>
  <Override PartName="/xl/charts/_rels/chart10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77.xml" ContentType="application/vnd.openxmlformats-officedocument.drawingml.chart+xml"/>
  <Override PartName="/xl/charts/chart65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74.png" ContentType="image/png"/>
  <Override PartName="/xl/media/image14.png" ContentType="image/png"/>
  <Override PartName="/xl/media/image2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62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2"/>
  </bookViews>
  <sheets>
    <sheet name="VP1304-20%-c(D)" sheetId="1" state="visible" r:id="rId2"/>
    <sheet name="VP1304-10%-c(D)" sheetId="2" state="visible" r:id="rId3"/>
    <sheet name="Diag_3_40" sheetId="3" state="visible" r:id="rId4"/>
    <sheet name="Diag_2_40" sheetId="4" state="visible" r:id="rId5"/>
    <sheet name="Diag_3_60" sheetId="5" state="visible" r:id="rId6"/>
    <sheet name="Diag_2_60" sheetId="6" state="visible" r:id="rId7"/>
    <sheet name="Diag_3_80" sheetId="7" state="visible" r:id="rId8"/>
    <sheet name="Diag_2_80" sheetId="8" state="visible" r:id="rId9"/>
    <sheet name="VP1304-10%-c(D)-corr" sheetId="9" state="visible" r:id="rId10"/>
    <sheet name="34 " sheetId="10" state="visible" r:id="rId11"/>
    <sheet name="35" sheetId="11" state="visible" r:id="rId12"/>
    <sheet name="36-38" sheetId="12" state="visible" r:id="rId13"/>
    <sheet name="39-41" sheetId="13" state="visible" r:id="rId14"/>
    <sheet name="42-43" sheetId="14" state="visible" r:id="rId15"/>
    <sheet name="45" sheetId="15" state="visible" r:id="rId16"/>
    <sheet name="46" sheetId="16" state="visible" r:id="rId17"/>
    <sheet name="47-49" sheetId="17" state="visible" r:id="rId18"/>
    <sheet name="50-52" sheetId="18" state="visible" r:id="rId19"/>
    <sheet name="53-54" sheetId="19" state="visible" r:id="rId20"/>
    <sheet name="56" sheetId="20" state="visible" r:id="rId21"/>
    <sheet name="57 x" sheetId="21" state="visible" r:id="rId22"/>
    <sheet name="57" sheetId="22" state="visible" r:id="rId23"/>
    <sheet name="58-60" sheetId="23" state="visible" r:id="rId24"/>
    <sheet name="61-63" sheetId="24" state="visible" r:id="rId25"/>
    <sheet name="64-65" sheetId="25" state="visible" r:id="rId26"/>
    <sheet name="Tabelle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7">
  <si>
    <t xml:space="preserve">KK-No.</t>
  </si>
  <si>
    <t xml:space="preserve">n.p/1/s</t>
  </si>
  <si>
    <t xml:space="preserve">u/m/s</t>
  </si>
  <si>
    <t xml:space="preserve">σn</t>
  </si>
  <si>
    <t xml:space="preserve">%O2</t>
  </si>
  <si>
    <t xml:space="preserve">p.w/mmHg*</t>
  </si>
  <si>
    <t xml:space="preserve">date</t>
  </si>
  <si>
    <t xml:space="preserve">filename</t>
  </si>
  <si>
    <t xml:space="preserve">time</t>
  </si>
  <si>
    <t xml:space="preserve">meas.time/ms</t>
  </si>
  <si>
    <t xml:space="preserve">N.sel.</t>
  </si>
  <si>
    <t xml:space="preserve">c.total/1/cm³</t>
  </si>
  <si>
    <t xml:space="preserve">u.mean/m/s</t>
  </si>
  <si>
    <t xml:space="preserve">c(10µm)</t>
  </si>
  <si>
    <t xml:space="preserve">c(20µm)</t>
  </si>
  <si>
    <t xml:space="preserve">c(30µm)</t>
  </si>
  <si>
    <t xml:space="preserve">c(40µm)</t>
  </si>
  <si>
    <t xml:space="preserve">c(50µm)</t>
  </si>
  <si>
    <t xml:space="preserve">c(60µm)</t>
  </si>
  <si>
    <t xml:space="preserve">c(70µm)</t>
  </si>
  <si>
    <t xml:space="preserve">c(80µm)</t>
  </si>
  <si>
    <t xml:space="preserve">c(90µm)</t>
  </si>
  <si>
    <t xml:space="preserve">c(100µm)</t>
  </si>
  <si>
    <t xml:space="preserve">c(110µm)</t>
  </si>
  <si>
    <t xml:space="preserve">c(120µm)</t>
  </si>
  <si>
    <t xml:space="preserve">c(130µm)</t>
  </si>
  <si>
    <t xml:space="preserve">c(140µm)</t>
  </si>
  <si>
    <t xml:space="preserve">c(150µm)</t>
  </si>
  <si>
    <t xml:space="preserve">c(160µm)</t>
  </si>
  <si>
    <t xml:space="preserve">c(170µm)</t>
  </si>
  <si>
    <t xml:space="preserve">c(180µm)</t>
  </si>
  <si>
    <t xml:space="preserve">c(190µm)</t>
  </si>
  <si>
    <t xml:space="preserve">c(200µm)</t>
  </si>
  <si>
    <t xml:space="preserve">c(210µm)</t>
  </si>
  <si>
    <t xml:space="preserve">c(220µm)</t>
  </si>
  <si>
    <t xml:space="preserve">K15A-39-0027.000001.txt</t>
  </si>
  <si>
    <t xml:space="preserve">K15A-39-0027.000002.txt</t>
  </si>
  <si>
    <t xml:space="preserve">K15A-39-0027.000003.txt</t>
  </si>
  <si>
    <t xml:space="preserve">K15A-34-0028.000001.txt</t>
  </si>
  <si>
    <t xml:space="preserve">K15A-34-0028.000002.txt</t>
  </si>
  <si>
    <t xml:space="preserve">K15A-34-0028.000003.txt</t>
  </si>
  <si>
    <t xml:space="preserve">K15A-34-0028.000004.txt</t>
  </si>
  <si>
    <t xml:space="preserve">K15A-34-0028.000005.txt</t>
  </si>
  <si>
    <t xml:space="preserve">8,8,71</t>
  </si>
  <si>
    <t xml:space="preserve">K15A-34-0028.000006.txt</t>
  </si>
  <si>
    <t xml:space="preserve">K15A-34-0028.000007.txt</t>
  </si>
  <si>
    <t xml:space="preserve">K15A-35-0029.000001.txt</t>
  </si>
  <si>
    <t xml:space="preserve">K15A-35-0029.000002.txt</t>
  </si>
  <si>
    <t xml:space="preserve">K15A-35-0029.000004.txt</t>
  </si>
  <si>
    <t xml:space="preserve">K15A-35-0029.000005.txt</t>
  </si>
  <si>
    <t xml:space="preserve">K15A-35-0029.000006.txt</t>
  </si>
  <si>
    <t xml:space="preserve">K15A-35-0029.000007.txt</t>
  </si>
  <si>
    <t xml:space="preserve">K15A-36-0030.000001.txt</t>
  </si>
  <si>
    <t xml:space="preserve">K15A-36-0030.000002.txt</t>
  </si>
  <si>
    <t xml:space="preserve">K15A-36-0030.000003.txt</t>
  </si>
  <si>
    <t xml:space="preserve">K15A-42-0031.000001.txt</t>
  </si>
  <si>
    <t xml:space="preserve">K15A-42-0031.000002.txt</t>
  </si>
  <si>
    <t xml:space="preserve">K15A-45-0032.000001.txt</t>
  </si>
  <si>
    <t xml:space="preserve">K15A-45-0032.000002.txt</t>
  </si>
  <si>
    <t xml:space="preserve">K15A-45-0032.000003.txt</t>
  </si>
  <si>
    <t xml:space="preserve">K15A-45-0032.000004.txt</t>
  </si>
  <si>
    <t xml:space="preserve">K15A-45-0032.000005.txt</t>
  </si>
  <si>
    <t xml:space="preserve">K15A-45-0032.000006.txt</t>
  </si>
  <si>
    <t xml:space="preserve">K15A-45-0032.000007.txt</t>
  </si>
  <si>
    <t xml:space="preserve">K15A-46-0033.000001.txt</t>
  </si>
  <si>
    <t xml:space="preserve">K15A-46-0033.000002.txt</t>
  </si>
  <si>
    <t xml:space="preserve">K15A-46-0033.000003.txt</t>
  </si>
  <si>
    <t xml:space="preserve">K15A-46-0033.000005.txt</t>
  </si>
  <si>
    <t xml:space="preserve">K15A-46-0033.000006.txt</t>
  </si>
  <si>
    <t xml:space="preserve">K15A-46-0033.000007.txt</t>
  </si>
  <si>
    <t xml:space="preserve">K15A-50-0034.000001.txt</t>
  </si>
  <si>
    <t xml:space="preserve">K15A-50-0034.000002.txt</t>
  </si>
  <si>
    <t xml:space="preserve">K15A-50-0034.000003.txt</t>
  </si>
  <si>
    <t xml:space="preserve">K15A-47-0035.000001.txt</t>
  </si>
  <si>
    <t xml:space="preserve">K15A-47-0035.000002.txt</t>
  </si>
  <si>
    <t xml:space="preserve">K15A-47-0035.000003.txt</t>
  </si>
  <si>
    <t xml:space="preserve">K15A-53-0036.000001.txt</t>
  </si>
  <si>
    <t xml:space="preserve">K15A-53-0036.000002.txt</t>
  </si>
  <si>
    <t xml:space="preserve">K15A-56-0037.000001.txt</t>
  </si>
  <si>
    <t xml:space="preserve">K15A-56-0037.000002.txt</t>
  </si>
  <si>
    <t xml:space="preserve">K15A-56-0037.000003.txt</t>
  </si>
  <si>
    <t xml:space="preserve">K15A-56-0037.000004.txt</t>
  </si>
  <si>
    <t xml:space="preserve">K15A-56-0037.000005.txt</t>
  </si>
  <si>
    <t xml:space="preserve">K15A-56-0037.000006.txt</t>
  </si>
  <si>
    <t xml:space="preserve">K15A-56-0037.000007.txt</t>
  </si>
  <si>
    <t xml:space="preserve">K15A-58-0038.000001.txt</t>
  </si>
  <si>
    <t xml:space="preserve">K15A-58-0038.000002.txt</t>
  </si>
  <si>
    <t xml:space="preserve">K15A-58-0038.000003.txt</t>
  </si>
  <si>
    <t xml:space="preserve">K15A-59-0039.000001.txt</t>
  </si>
  <si>
    <t xml:space="preserve">K15A-59-0039.000002.txt</t>
  </si>
  <si>
    <t xml:space="preserve">K15A-59-0039.000004.txt</t>
  </si>
  <si>
    <t xml:space="preserve">K15A-59-0039.000005.txt</t>
  </si>
  <si>
    <t xml:space="preserve">K15A-59-0039.000006.txt</t>
  </si>
  <si>
    <t xml:space="preserve">K15A-59-0039.000007.txt</t>
  </si>
  <si>
    <t xml:space="preserve">K15A-61-0040.000001.txt</t>
  </si>
  <si>
    <t xml:space="preserve">K15A-61-0040.000002.txt</t>
  </si>
  <si>
    <t xml:space="preserve">K15A-64-0041.000001.txt</t>
  </si>
  <si>
    <t xml:space="preserve">K15A-64-0041.000002.txt</t>
  </si>
  <si>
    <t xml:space="preserve">K15A-57-0042.000001.txt</t>
  </si>
  <si>
    <t xml:space="preserve">K15A-57-0042.000002.txt</t>
  </si>
  <si>
    <t xml:space="preserve">K15A-57-0042.000003.txt</t>
  </si>
  <si>
    <t xml:space="preserve">K15A-57-0042.000004.txt</t>
  </si>
  <si>
    <t xml:space="preserve">K15A-57-0042.000005.txt</t>
  </si>
  <si>
    <t xml:space="preserve">K15A-57-0042.000006.txt</t>
  </si>
  <si>
    <t xml:space="preserve">K15A-57-0042.000007.txt</t>
  </si>
  <si>
    <t xml:space="preserve">rem.</t>
  </si>
  <si>
    <t xml:space="preserve">HV3:900V-&gt;870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F400]h:mm:ss\ AM/PM"/>
    <numFmt numFmtId="167" formatCode="[$-409]m/d/yyyy"/>
    <numFmt numFmtId="168" formatCode="mm:ss.0"/>
    <numFmt numFmtId="169" formatCode="#,##0.0"/>
    <numFmt numFmtId="170" formatCode="@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0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47591272413"/>
          <c:y val="0.0141917171977809"/>
          <c:w val="0.95199827176496"/>
          <c:h val="0.965230292865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P1304-10%-c(D)-corr'!$N$1:$AI$1</c:f>
              <c:strCache>
                <c:ptCount val="2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</c:strCache>
            </c:strRef>
          </c:cat>
          <c:val>
            <c:numRef>
              <c:f>'VP1304-10%-c(D)-corr'!$N$50:$AI$50</c:f>
              <c:numCache>
                <c:formatCode>General</c:formatCode>
                <c:ptCount val="22"/>
                <c:pt idx="0">
                  <c:v>1.289</c:v>
                </c:pt>
                <c:pt idx="1">
                  <c:v>0.413</c:v>
                </c:pt>
                <c:pt idx="2">
                  <c:v>0.207</c:v>
                </c:pt>
                <c:pt idx="3">
                  <c:v>0.0569999999999999</c:v>
                </c:pt>
                <c:pt idx="4">
                  <c:v>0.00800000000000001</c:v>
                </c:pt>
                <c:pt idx="5">
                  <c:v>0.026</c:v>
                </c:pt>
                <c:pt idx="6">
                  <c:v>0.053</c:v>
                </c:pt>
                <c:pt idx="7">
                  <c:v>-0.033</c:v>
                </c:pt>
                <c:pt idx="8">
                  <c:v>0.022</c:v>
                </c:pt>
                <c:pt idx="9">
                  <c:v>0.015</c:v>
                </c:pt>
                <c:pt idx="10">
                  <c:v>0.035</c:v>
                </c:pt>
                <c:pt idx="11">
                  <c:v>-0.002</c:v>
                </c:pt>
                <c:pt idx="12">
                  <c:v>-0.02</c:v>
                </c:pt>
                <c:pt idx="13">
                  <c:v>-0.072</c:v>
                </c:pt>
                <c:pt idx="14">
                  <c:v>0.022</c:v>
                </c:pt>
                <c:pt idx="15">
                  <c:v>-0.019</c:v>
                </c:pt>
                <c:pt idx="16">
                  <c:v>0.022</c:v>
                </c:pt>
                <c:pt idx="17">
                  <c:v>0.003</c:v>
                </c:pt>
                <c:pt idx="18">
                  <c:v>0.004</c:v>
                </c:pt>
                <c:pt idx="19">
                  <c:v>0.016</c:v>
                </c:pt>
                <c:pt idx="20">
                  <c:v>0.046</c:v>
                </c:pt>
                <c:pt idx="21">
                  <c:v>0.056</c:v>
                </c:pt>
              </c:numCache>
            </c:numRef>
          </c:val>
        </c:ser>
        <c:gapWidth val="150"/>
        <c:overlap val="0"/>
        <c:axId val="79381268"/>
        <c:axId val="21689257"/>
      </c:barChart>
      <c:catAx>
        <c:axId val="793812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eimdurchmesser D [μm]</a:t>
                </a:r>
              </a:p>
            </c:rich>
          </c:tx>
          <c:layout>
            <c:manualLayout>
              <c:xMode val="edge"/>
              <c:yMode val="edge"/>
              <c:x val="0.422769496651545"/>
              <c:y val="0.934782608695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89257"/>
        <c:crossesAt val="0"/>
        <c:auto val="1"/>
        <c:lblAlgn val="ctr"/>
        <c:lblOffset val="100"/>
        <c:noMultiLvlLbl val="0"/>
      </c:catAx>
      <c:valAx>
        <c:axId val="21689257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onzentration [1/cm³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0238678880144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8126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4-0028.4</a:t>
            </a:r>
          </a:p>
        </c:rich>
      </c:tx>
      <c:layout>
        <c:manualLayout>
          <c:xMode val="edge"/>
          <c:yMode val="edge"/>
          <c:x val="0.370237820364812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67120757331"/>
          <c:y val="0.186381996537796"/>
          <c:w val="0.858577695682291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10:$AI$10</c:f>
              <c:numCache>
                <c:formatCode>General</c:formatCode>
                <c:ptCount val="22"/>
                <c:pt idx="0">
                  <c:v>0.153</c:v>
                </c:pt>
                <c:pt idx="1">
                  <c:v>0.559</c:v>
                </c:pt>
                <c:pt idx="2">
                  <c:v>1.988</c:v>
                </c:pt>
                <c:pt idx="3">
                  <c:v>2.867</c:v>
                </c:pt>
                <c:pt idx="4">
                  <c:v>3.074</c:v>
                </c:pt>
                <c:pt idx="5">
                  <c:v>2.848</c:v>
                </c:pt>
                <c:pt idx="6">
                  <c:v>2.624</c:v>
                </c:pt>
                <c:pt idx="7">
                  <c:v>2.306</c:v>
                </c:pt>
                <c:pt idx="8">
                  <c:v>1.831</c:v>
                </c:pt>
                <c:pt idx="9">
                  <c:v>1.389</c:v>
                </c:pt>
                <c:pt idx="10">
                  <c:v>1.336</c:v>
                </c:pt>
                <c:pt idx="11">
                  <c:v>1.039</c:v>
                </c:pt>
                <c:pt idx="12">
                  <c:v>0.744</c:v>
                </c:pt>
                <c:pt idx="13">
                  <c:v>0.569</c:v>
                </c:pt>
                <c:pt idx="14">
                  <c:v>0.438</c:v>
                </c:pt>
                <c:pt idx="15">
                  <c:v>0.415</c:v>
                </c:pt>
                <c:pt idx="16">
                  <c:v>0.353</c:v>
                </c:pt>
                <c:pt idx="17">
                  <c:v>0.298</c:v>
                </c:pt>
                <c:pt idx="18">
                  <c:v>0.192</c:v>
                </c:pt>
                <c:pt idx="19">
                  <c:v>0.148</c:v>
                </c:pt>
                <c:pt idx="20">
                  <c:v>0.118</c:v>
                </c:pt>
                <c:pt idx="21">
                  <c:v>0.057</c:v>
                </c:pt>
              </c:numCache>
            </c:numRef>
          </c:val>
        </c:ser>
        <c:gapWidth val="150"/>
        <c:overlap val="0"/>
        <c:axId val="65808897"/>
        <c:axId val="80709937"/>
      </c:barChart>
      <c:catAx>
        <c:axId val="65808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5266682059571"/>
              <c:y val="0.879688401615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9937"/>
        <c:crossesAt val="0"/>
        <c:auto val="1"/>
        <c:lblAlgn val="ctr"/>
        <c:lblOffset val="100"/>
        <c:noMultiLvlLbl val="0"/>
      </c:catAx>
      <c:valAx>
        <c:axId val="80709937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3267143846687"/>
              <c:y val="0.22965954991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889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4-0028.5</a:t>
            </a:r>
          </a:p>
        </c:rich>
      </c:tx>
      <c:layout>
        <c:manualLayout>
          <c:xMode val="edge"/>
          <c:yMode val="edge"/>
          <c:x val="0.369649349126305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55113226597"/>
          <c:w val="0.856338688870646"/>
          <c:h val="0.718303764604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11:$AI$11</c:f>
              <c:numCache>
                <c:formatCode>General</c:formatCode>
                <c:ptCount val="22"/>
                <c:pt idx="0">
                  <c:v>0.849</c:v>
                </c:pt>
                <c:pt idx="1">
                  <c:v>0.299</c:v>
                </c:pt>
                <c:pt idx="2">
                  <c:v>0.111</c:v>
                </c:pt>
                <c:pt idx="3">
                  <c:v>0.083</c:v>
                </c:pt>
                <c:pt idx="4">
                  <c:v>0.005</c:v>
                </c:pt>
                <c:pt idx="5">
                  <c:v>0.063</c:v>
                </c:pt>
                <c:pt idx="6">
                  <c:v>0.076</c:v>
                </c:pt>
                <c:pt idx="7">
                  <c:v>0.024</c:v>
                </c:pt>
                <c:pt idx="8">
                  <c:v>0.023</c:v>
                </c:pt>
                <c:pt idx="9">
                  <c:v>0.063</c:v>
                </c:pt>
                <c:pt idx="10">
                  <c:v>0.022</c:v>
                </c:pt>
                <c:pt idx="11">
                  <c:v>-0.03</c:v>
                </c:pt>
                <c:pt idx="12">
                  <c:v>0</c:v>
                </c:pt>
                <c:pt idx="13">
                  <c:v>-0.04</c:v>
                </c:pt>
                <c:pt idx="14">
                  <c:v>-0.038</c:v>
                </c:pt>
                <c:pt idx="15">
                  <c:v>0.056</c:v>
                </c:pt>
                <c:pt idx="16">
                  <c:v>0.00799999999999998</c:v>
                </c:pt>
                <c:pt idx="17">
                  <c:v>0.00799999999999998</c:v>
                </c:pt>
                <c:pt idx="18">
                  <c:v>-0.025</c:v>
                </c:pt>
                <c:pt idx="19">
                  <c:v>-0.046</c:v>
                </c:pt>
                <c:pt idx="20">
                  <c:v>-0.022</c:v>
                </c:pt>
                <c:pt idx="21">
                  <c:v>0.017</c:v>
                </c:pt>
              </c:numCache>
            </c:numRef>
          </c:val>
        </c:ser>
        <c:gapWidth val="150"/>
        <c:overlap val="0"/>
        <c:axId val="16674243"/>
        <c:axId val="8223240"/>
      </c:barChart>
      <c:catAx>
        <c:axId val="1667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657675618623"/>
              <c:y val="0.879705755084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240"/>
        <c:crossesAt val="0"/>
        <c:auto val="1"/>
        <c:lblAlgn val="ctr"/>
        <c:lblOffset val="100"/>
        <c:noMultiLvlLbl val="0"/>
      </c:catAx>
      <c:valAx>
        <c:axId val="8223240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7687346077167"/>
              <c:y val="0.22977066205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424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4-0028.6</a:t>
            </a:r>
          </a:p>
        </c:rich>
      </c:tx>
      <c:layout>
        <c:manualLayout>
          <c:xMode val="edge"/>
          <c:yMode val="edge"/>
          <c:x val="0.374628910710208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81996537796"/>
          <c:w val="0.861155514957753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12:$AI$12</c:f>
              <c:numCache>
                <c:formatCode>General</c:formatCode>
                <c:ptCount val="22"/>
                <c:pt idx="0">
                  <c:v>1.492</c:v>
                </c:pt>
                <c:pt idx="1">
                  <c:v>0.371</c:v>
                </c:pt>
                <c:pt idx="2">
                  <c:v>-0.0449999999999999</c:v>
                </c:pt>
                <c:pt idx="3">
                  <c:v>-0.0489999999999999</c:v>
                </c:pt>
                <c:pt idx="4">
                  <c:v>-0.147</c:v>
                </c:pt>
                <c:pt idx="5">
                  <c:v>0.094</c:v>
                </c:pt>
                <c:pt idx="6">
                  <c:v>-0.037</c:v>
                </c:pt>
                <c:pt idx="7">
                  <c:v>-0.016</c:v>
                </c:pt>
                <c:pt idx="8">
                  <c:v>0.078</c:v>
                </c:pt>
                <c:pt idx="9">
                  <c:v>-0.042</c:v>
                </c:pt>
                <c:pt idx="10">
                  <c:v>-0.036</c:v>
                </c:pt>
                <c:pt idx="11">
                  <c:v>-0.036</c:v>
                </c:pt>
                <c:pt idx="12">
                  <c:v>-0.002</c:v>
                </c:pt>
                <c:pt idx="13">
                  <c:v>0.044</c:v>
                </c:pt>
                <c:pt idx="14">
                  <c:v>-0.01</c:v>
                </c:pt>
                <c:pt idx="15">
                  <c:v>-0.035</c:v>
                </c:pt>
                <c:pt idx="16">
                  <c:v>0.024</c:v>
                </c:pt>
                <c:pt idx="17">
                  <c:v>0.024</c:v>
                </c:pt>
                <c:pt idx="18">
                  <c:v>0.017</c:v>
                </c:pt>
                <c:pt idx="19">
                  <c:v>-0.037</c:v>
                </c:pt>
                <c:pt idx="20">
                  <c:v>0.09</c:v>
                </c:pt>
                <c:pt idx="21">
                  <c:v>0.075</c:v>
                </c:pt>
              </c:numCache>
            </c:numRef>
          </c:val>
        </c:ser>
        <c:gapWidth val="150"/>
        <c:overlap val="0"/>
        <c:axId val="55754201"/>
        <c:axId val="13334171"/>
      </c:barChart>
      <c:catAx>
        <c:axId val="5575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17104361726"/>
              <c:y val="0.879688401615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4171"/>
        <c:crossesAt val="0"/>
        <c:auto val="1"/>
        <c:lblAlgn val="ctr"/>
        <c:lblOffset val="100"/>
        <c:noMultiLvlLbl val="0"/>
      </c:catAx>
      <c:valAx>
        <c:axId val="13334171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48253025804978"/>
              <c:y val="0.232833237160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420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4-0028.7</a:t>
            </a:r>
          </a:p>
        </c:rich>
      </c:tx>
      <c:layout>
        <c:manualLayout>
          <c:xMode val="edge"/>
          <c:yMode val="edge"/>
          <c:x val="0.370237820364812"/>
          <c:y val="0.054590211410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67120757331"/>
          <c:y val="0.18693889371561"/>
          <c:w val="0.858577695682291"/>
          <c:h val="0.717492035910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13:$AI$13</c:f>
              <c:numCache>
                <c:formatCode>General</c:formatCode>
                <c:ptCount val="22"/>
                <c:pt idx="0">
                  <c:v>4.844</c:v>
                </c:pt>
                <c:pt idx="1">
                  <c:v>1.815</c:v>
                </c:pt>
                <c:pt idx="2">
                  <c:v>0.249000000000001</c:v>
                </c:pt>
                <c:pt idx="3">
                  <c:v>-0.207</c:v>
                </c:pt>
                <c:pt idx="4">
                  <c:v>-0.048</c:v>
                </c:pt>
                <c:pt idx="5">
                  <c:v>0.03</c:v>
                </c:pt>
                <c:pt idx="6">
                  <c:v>-0.129</c:v>
                </c:pt>
                <c:pt idx="7">
                  <c:v>0.122</c:v>
                </c:pt>
                <c:pt idx="8">
                  <c:v>-0.0730000000000001</c:v>
                </c:pt>
                <c:pt idx="9">
                  <c:v>0.023</c:v>
                </c:pt>
                <c:pt idx="10">
                  <c:v>-0.132</c:v>
                </c:pt>
                <c:pt idx="11">
                  <c:v>0.031</c:v>
                </c:pt>
                <c:pt idx="12">
                  <c:v>-0.0489999999999999</c:v>
                </c:pt>
                <c:pt idx="13">
                  <c:v>-0.122</c:v>
                </c:pt>
                <c:pt idx="14">
                  <c:v>-0.101</c:v>
                </c:pt>
                <c:pt idx="15">
                  <c:v>-0.00600000000000001</c:v>
                </c:pt>
                <c:pt idx="16">
                  <c:v>-0.05</c:v>
                </c:pt>
                <c:pt idx="17">
                  <c:v>-0.08</c:v>
                </c:pt>
                <c:pt idx="18">
                  <c:v>-0.035</c:v>
                </c:pt>
                <c:pt idx="19">
                  <c:v>0.00600000000000001</c:v>
                </c:pt>
                <c:pt idx="20">
                  <c:v>0.022</c:v>
                </c:pt>
                <c:pt idx="21">
                  <c:v>0.182</c:v>
                </c:pt>
              </c:numCache>
            </c:numRef>
          </c:val>
        </c:ser>
        <c:gapWidth val="150"/>
        <c:overlap val="0"/>
        <c:axId val="12930539"/>
        <c:axId val="27219577"/>
      </c:barChart>
      <c:catAx>
        <c:axId val="12930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5266682059571"/>
              <c:y val="0.87923544743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9577"/>
        <c:crossesAt val="0"/>
        <c:auto val="1"/>
        <c:lblAlgn val="ctr"/>
        <c:lblOffset val="100"/>
        <c:noMultiLvlLbl val="0"/>
      </c:catAx>
      <c:valAx>
        <c:axId val="27219577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3267143846687"/>
              <c:y val="0.226759339704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0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rticle Concentration c(D)
 in 10µm classes</a:t>
            </a:r>
          </a:p>
        </c:rich>
      </c:tx>
      <c:layout>
        <c:manualLayout>
          <c:xMode val="edge"/>
          <c:yMode val="edge"/>
          <c:x val="0.21875"/>
          <c:y val="0.056751467710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720149253731"/>
          <c:y val="0.442420593105525"/>
          <c:w val="0.805853544776119"/>
          <c:h val="0.415776004817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0% tolerance"</c:f>
              <c:strCache>
                <c:ptCount val="1"/>
                <c:pt idx="0">
                  <c:v>10% toler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'!$N$7:$AI$7</c:f>
              <c:numCache>
                <c:formatCode>General</c:formatCode>
                <c:ptCount val="22"/>
                <c:pt idx="0">
                  <c:v>0.301</c:v>
                </c:pt>
                <c:pt idx="1">
                  <c:v>0.788</c:v>
                </c:pt>
                <c:pt idx="2">
                  <c:v>1.746</c:v>
                </c:pt>
                <c:pt idx="3">
                  <c:v>2.511</c:v>
                </c:pt>
                <c:pt idx="4">
                  <c:v>2.839</c:v>
                </c:pt>
                <c:pt idx="5">
                  <c:v>2.721</c:v>
                </c:pt>
                <c:pt idx="6">
                  <c:v>2.597</c:v>
                </c:pt>
                <c:pt idx="7">
                  <c:v>2.471</c:v>
                </c:pt>
                <c:pt idx="8">
                  <c:v>1.982</c:v>
                </c:pt>
                <c:pt idx="9">
                  <c:v>1.8</c:v>
                </c:pt>
                <c:pt idx="10">
                  <c:v>1.749</c:v>
                </c:pt>
                <c:pt idx="11">
                  <c:v>1.476</c:v>
                </c:pt>
                <c:pt idx="12">
                  <c:v>1.395</c:v>
                </c:pt>
                <c:pt idx="13">
                  <c:v>1.008</c:v>
                </c:pt>
                <c:pt idx="14">
                  <c:v>0.723</c:v>
                </c:pt>
                <c:pt idx="15">
                  <c:v>0.663</c:v>
                </c:pt>
                <c:pt idx="16">
                  <c:v>0.758</c:v>
                </c:pt>
                <c:pt idx="17">
                  <c:v>0.523</c:v>
                </c:pt>
                <c:pt idx="18">
                  <c:v>0.562</c:v>
                </c:pt>
                <c:pt idx="19">
                  <c:v>0.39</c:v>
                </c:pt>
                <c:pt idx="20">
                  <c:v>0.385</c:v>
                </c:pt>
                <c:pt idx="21">
                  <c:v>0.295</c:v>
                </c:pt>
              </c:numCache>
            </c:numRef>
          </c:val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9:$AI$9</c:f>
              <c:numCache>
                <c:formatCode>General</c:formatCode>
                <c:ptCount val="22"/>
                <c:pt idx="0">
                  <c:v>0.25</c:v>
                </c:pt>
                <c:pt idx="1">
                  <c:v>0.671</c:v>
                </c:pt>
                <c:pt idx="2">
                  <c:v>1.609</c:v>
                </c:pt>
                <c:pt idx="3">
                  <c:v>2.37</c:v>
                </c:pt>
                <c:pt idx="4">
                  <c:v>2.603</c:v>
                </c:pt>
                <c:pt idx="5">
                  <c:v>2.397</c:v>
                </c:pt>
                <c:pt idx="6">
                  <c:v>2.292</c:v>
                </c:pt>
                <c:pt idx="7">
                  <c:v>2.183</c:v>
                </c:pt>
                <c:pt idx="8">
                  <c:v>1.688</c:v>
                </c:pt>
                <c:pt idx="9">
                  <c:v>1.521</c:v>
                </c:pt>
                <c:pt idx="10">
                  <c:v>1.523</c:v>
                </c:pt>
                <c:pt idx="11">
                  <c:v>1.272</c:v>
                </c:pt>
                <c:pt idx="12">
                  <c:v>1.193</c:v>
                </c:pt>
                <c:pt idx="13">
                  <c:v>0.846</c:v>
                </c:pt>
                <c:pt idx="14">
                  <c:v>0.584</c:v>
                </c:pt>
                <c:pt idx="15">
                  <c:v>0.464</c:v>
                </c:pt>
                <c:pt idx="16">
                  <c:v>0.592</c:v>
                </c:pt>
                <c:pt idx="17">
                  <c:v>0.406</c:v>
                </c:pt>
                <c:pt idx="18">
                  <c:v>0.422</c:v>
                </c:pt>
                <c:pt idx="19">
                  <c:v>0.276</c:v>
                </c:pt>
                <c:pt idx="20">
                  <c:v>0.271</c:v>
                </c:pt>
                <c:pt idx="21">
                  <c:v>0.212</c:v>
                </c:pt>
              </c:numCache>
            </c:numRef>
          </c:val>
        </c:ser>
        <c:gapWidth val="0"/>
        <c:overlap val="100"/>
        <c:axId val="9108113"/>
        <c:axId val="17909979"/>
      </c:barChart>
      <c:catAx>
        <c:axId val="9108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7084888059701"/>
              <c:y val="0.863013698630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9979"/>
        <c:crossesAt val="0"/>
        <c:auto val="1"/>
        <c:lblAlgn val="ctr"/>
        <c:lblOffset val="100"/>
        <c:noMultiLvlLbl val="0"/>
      </c:catAx>
      <c:valAx>
        <c:axId val="17909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(D)*cm³</a:t>
                </a:r>
              </a:p>
            </c:rich>
          </c:tx>
          <c:layout>
            <c:manualLayout>
              <c:xMode val="edge"/>
              <c:yMode val="edge"/>
              <c:x val="0.0670475746268657"/>
              <c:y val="0.308294445280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1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626865671642"/>
          <c:y val="0.301369863013699"/>
          <c:w val="0.522388059701493"/>
          <c:h val="0.0903206382658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5-0029.1</a:t>
            </a:r>
          </a:p>
        </c:rich>
      </c:tx>
      <c:layout>
        <c:manualLayout>
          <c:xMode val="edge"/>
          <c:yMode val="edge"/>
          <c:x val="0.371195335276968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884771279676"/>
          <c:w val="0.857842565597668"/>
          <c:h val="0.71757382744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14:$AI$14</c:f>
              <c:numCache>
                <c:formatCode>General</c:formatCode>
                <c:ptCount val="22"/>
                <c:pt idx="0">
                  <c:v>12.385</c:v>
                </c:pt>
                <c:pt idx="1">
                  <c:v>3.48</c:v>
                </c:pt>
                <c:pt idx="2">
                  <c:v>0.598000000000001</c:v>
                </c:pt>
                <c:pt idx="3">
                  <c:v>0.593</c:v>
                </c:pt>
                <c:pt idx="4">
                  <c:v>0.0599999999999996</c:v>
                </c:pt>
                <c:pt idx="5">
                  <c:v>-0.0660000000000003</c:v>
                </c:pt>
                <c:pt idx="6">
                  <c:v>-0.0390000000000001</c:v>
                </c:pt>
                <c:pt idx="7">
                  <c:v>0.209</c:v>
                </c:pt>
                <c:pt idx="8">
                  <c:v>0.0110000000000001</c:v>
                </c:pt>
                <c:pt idx="9">
                  <c:v>0.0900000000000001</c:v>
                </c:pt>
                <c:pt idx="10">
                  <c:v>-0.136</c:v>
                </c:pt>
                <c:pt idx="11">
                  <c:v>0.018</c:v>
                </c:pt>
                <c:pt idx="12">
                  <c:v>0.0399999999999998</c:v>
                </c:pt>
                <c:pt idx="13">
                  <c:v>-0.079</c:v>
                </c:pt>
                <c:pt idx="14">
                  <c:v>-0.0999999999999999</c:v>
                </c:pt>
                <c:pt idx="15">
                  <c:v>-0.109</c:v>
                </c:pt>
                <c:pt idx="16">
                  <c:v>0.0559999999999998</c:v>
                </c:pt>
                <c:pt idx="17">
                  <c:v>-0.093</c:v>
                </c:pt>
                <c:pt idx="18">
                  <c:v>-0.0740000000000001</c:v>
                </c:pt>
                <c:pt idx="19">
                  <c:v>-0.26</c:v>
                </c:pt>
                <c:pt idx="20">
                  <c:v>0.189</c:v>
                </c:pt>
                <c:pt idx="21">
                  <c:v>0.315</c:v>
                </c:pt>
              </c:numCache>
            </c:numRef>
          </c:val>
        </c:ser>
        <c:gapWidth val="150"/>
        <c:overlap val="0"/>
        <c:axId val="58462080"/>
        <c:axId val="34877888"/>
      </c:barChart>
      <c:catAx>
        <c:axId val="58462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7580174927114"/>
              <c:y val="0.8498841922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7888"/>
        <c:crossesAt val="0"/>
        <c:auto val="1"/>
        <c:lblAlgn val="ctr"/>
        <c:lblOffset val="100"/>
        <c:noMultiLvlLbl val="0"/>
      </c:catAx>
      <c:valAx>
        <c:axId val="3487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511953352769679"/>
              <c:y val="0.241748697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2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5-0029.2</a:t>
            </a:r>
          </a:p>
        </c:rich>
      </c:tx>
      <c:layout>
        <c:manualLayout>
          <c:xMode val="edge"/>
          <c:yMode val="edge"/>
          <c:x val="0.369649349126305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15:$AI$15</c:f>
              <c:numCache>
                <c:formatCode>General</c:formatCode>
                <c:ptCount val="22"/>
                <c:pt idx="0">
                  <c:v>0.895</c:v>
                </c:pt>
                <c:pt idx="1">
                  <c:v>2.059</c:v>
                </c:pt>
                <c:pt idx="2">
                  <c:v>2.875</c:v>
                </c:pt>
                <c:pt idx="3">
                  <c:v>3.459</c:v>
                </c:pt>
                <c:pt idx="4">
                  <c:v>3.822</c:v>
                </c:pt>
                <c:pt idx="5">
                  <c:v>3.362</c:v>
                </c:pt>
                <c:pt idx="6">
                  <c:v>3.089</c:v>
                </c:pt>
                <c:pt idx="7">
                  <c:v>2.861</c:v>
                </c:pt>
                <c:pt idx="8">
                  <c:v>2.673</c:v>
                </c:pt>
                <c:pt idx="9">
                  <c:v>2.309</c:v>
                </c:pt>
                <c:pt idx="10">
                  <c:v>1.953</c:v>
                </c:pt>
                <c:pt idx="11">
                  <c:v>1.998</c:v>
                </c:pt>
                <c:pt idx="12">
                  <c:v>1.83</c:v>
                </c:pt>
                <c:pt idx="13">
                  <c:v>1.379</c:v>
                </c:pt>
                <c:pt idx="14">
                  <c:v>1.338</c:v>
                </c:pt>
                <c:pt idx="15">
                  <c:v>1.183</c:v>
                </c:pt>
                <c:pt idx="16">
                  <c:v>0.927</c:v>
                </c:pt>
                <c:pt idx="17">
                  <c:v>0.669</c:v>
                </c:pt>
                <c:pt idx="18">
                  <c:v>0.644</c:v>
                </c:pt>
                <c:pt idx="19">
                  <c:v>0.451</c:v>
                </c:pt>
                <c:pt idx="20">
                  <c:v>0.52</c:v>
                </c:pt>
                <c:pt idx="21">
                  <c:v>0.319</c:v>
                </c:pt>
              </c:numCache>
            </c:numRef>
          </c:val>
        </c:ser>
        <c:gapWidth val="150"/>
        <c:overlap val="0"/>
        <c:axId val="83691076"/>
        <c:axId val="8758583"/>
      </c:barChart>
      <c:catAx>
        <c:axId val="83691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657675618623"/>
              <c:y val="0.879723103547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583"/>
        <c:crossesAt val="0"/>
        <c:auto val="1"/>
        <c:lblAlgn val="ctr"/>
        <c:lblOffset val="100"/>
        <c:noMultiLvlLbl val="0"/>
      </c:catAx>
      <c:valAx>
        <c:axId val="8758583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7687346077167"/>
              <c:y val="0.22973752523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107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5-0029.4</a:t>
            </a:r>
          </a:p>
        </c:rich>
      </c:tx>
      <c:layout>
        <c:manualLayout>
          <c:xMode val="edge"/>
          <c:yMode val="edge"/>
          <c:x val="0.374628910710208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28237669455"/>
          <c:w val="0.86115551495775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17:$AI$17</c:f>
              <c:numCache>
                <c:formatCode>General</c:formatCode>
                <c:ptCount val="22"/>
                <c:pt idx="0">
                  <c:v>0.007</c:v>
                </c:pt>
                <c:pt idx="1">
                  <c:v>0.22</c:v>
                </c:pt>
                <c:pt idx="2">
                  <c:v>0.96</c:v>
                </c:pt>
                <c:pt idx="3">
                  <c:v>1.804</c:v>
                </c:pt>
                <c:pt idx="4">
                  <c:v>1.921</c:v>
                </c:pt>
                <c:pt idx="5">
                  <c:v>1.472</c:v>
                </c:pt>
                <c:pt idx="6">
                  <c:v>1.381</c:v>
                </c:pt>
                <c:pt idx="7">
                  <c:v>1.14</c:v>
                </c:pt>
                <c:pt idx="8">
                  <c:v>0.853</c:v>
                </c:pt>
                <c:pt idx="9">
                  <c:v>0.599</c:v>
                </c:pt>
                <c:pt idx="10">
                  <c:v>0.547</c:v>
                </c:pt>
                <c:pt idx="11">
                  <c:v>0.441</c:v>
                </c:pt>
                <c:pt idx="12">
                  <c:v>0.321</c:v>
                </c:pt>
                <c:pt idx="13">
                  <c:v>0.179</c:v>
                </c:pt>
                <c:pt idx="14">
                  <c:v>0.204</c:v>
                </c:pt>
                <c:pt idx="15">
                  <c:v>0.172</c:v>
                </c:pt>
                <c:pt idx="16">
                  <c:v>0.148</c:v>
                </c:pt>
                <c:pt idx="17">
                  <c:v>0.036</c:v>
                </c:pt>
                <c:pt idx="18">
                  <c:v>0.073</c:v>
                </c:pt>
                <c:pt idx="19">
                  <c:v>0.026</c:v>
                </c:pt>
                <c:pt idx="20">
                  <c:v>0.053</c:v>
                </c:pt>
                <c:pt idx="21">
                  <c:v>0.036</c:v>
                </c:pt>
              </c:numCache>
            </c:numRef>
          </c:val>
        </c:ser>
        <c:gapWidth val="150"/>
        <c:overlap val="0"/>
        <c:axId val="68724423"/>
        <c:axId val="32583441"/>
      </c:barChart>
      <c:catAx>
        <c:axId val="68724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17104361726"/>
              <c:y val="0.879723103547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3441"/>
        <c:crossesAt val="0"/>
        <c:auto val="1"/>
        <c:lblAlgn val="ctr"/>
        <c:lblOffset val="100"/>
        <c:noMultiLvlLbl val="0"/>
      </c:catAx>
      <c:valAx>
        <c:axId val="32583441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48253025804978"/>
              <c:y val="0.232910297086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442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5-0029.5</a:t>
            </a:r>
          </a:p>
        </c:rich>
      </c:tx>
      <c:layout>
        <c:manualLayout>
          <c:xMode val="edge"/>
          <c:yMode val="edge"/>
          <c:x val="0.371195335276968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381996537796"/>
          <c:w val="0.857842565597668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19:$AI$19</c:f>
              <c:numCache>
                <c:formatCode>General</c:formatCode>
                <c:ptCount val="22"/>
                <c:pt idx="0">
                  <c:v>0.758</c:v>
                </c:pt>
                <c:pt idx="1">
                  <c:v>0.288</c:v>
                </c:pt>
                <c:pt idx="2">
                  <c:v>0.234</c:v>
                </c:pt>
                <c:pt idx="3">
                  <c:v>0.12</c:v>
                </c:pt>
                <c:pt idx="4">
                  <c:v>0.0670000000000001</c:v>
                </c:pt>
                <c:pt idx="5">
                  <c:v>0.162</c:v>
                </c:pt>
                <c:pt idx="6">
                  <c:v>0.169</c:v>
                </c:pt>
                <c:pt idx="7">
                  <c:v>0.179</c:v>
                </c:pt>
                <c:pt idx="8">
                  <c:v>0.029</c:v>
                </c:pt>
                <c:pt idx="9">
                  <c:v>0.129</c:v>
                </c:pt>
                <c:pt idx="10">
                  <c:v>0.019</c:v>
                </c:pt>
                <c:pt idx="11">
                  <c:v>0.00800000000000001</c:v>
                </c:pt>
                <c:pt idx="12">
                  <c:v>0.012</c:v>
                </c:pt>
                <c:pt idx="13">
                  <c:v>0.074</c:v>
                </c:pt>
                <c:pt idx="14">
                  <c:v>0.034</c:v>
                </c:pt>
                <c:pt idx="15">
                  <c:v>0.036</c:v>
                </c:pt>
                <c:pt idx="16">
                  <c:v>0.022</c:v>
                </c:pt>
                <c:pt idx="17">
                  <c:v>-0.002</c:v>
                </c:pt>
                <c:pt idx="18">
                  <c:v>-0.034</c:v>
                </c:pt>
                <c:pt idx="19">
                  <c:v>0.029</c:v>
                </c:pt>
                <c:pt idx="20">
                  <c:v>0.069</c:v>
                </c:pt>
                <c:pt idx="21">
                  <c:v>0.049</c:v>
                </c:pt>
              </c:numCache>
            </c:numRef>
          </c:val>
        </c:ser>
        <c:gapWidth val="150"/>
        <c:overlap val="0"/>
        <c:axId val="43825974"/>
        <c:axId val="43179244"/>
      </c:barChart>
      <c:catAx>
        <c:axId val="43825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09620991254"/>
              <c:y val="0.879688401615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9244"/>
        <c:crossesAt val="0"/>
        <c:auto val="1"/>
        <c:lblAlgn val="ctr"/>
        <c:lblOffset val="100"/>
        <c:noMultiLvlLbl val="0"/>
      </c:catAx>
      <c:valAx>
        <c:axId val="43179244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6851311953353"/>
              <c:y val="0.22965954991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597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5-0029.6</a:t>
            </a:r>
          </a:p>
        </c:rich>
      </c:tx>
      <c:layout>
        <c:manualLayout>
          <c:xMode val="edge"/>
          <c:yMode val="edge"/>
          <c:x val="0.369649349126305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55113226597"/>
          <c:w val="0.856338688870646"/>
          <c:h val="0.718303764604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0:$AI$20</c:f>
              <c:numCache>
                <c:formatCode>General</c:formatCode>
                <c:ptCount val="22"/>
                <c:pt idx="0">
                  <c:v>15.574</c:v>
                </c:pt>
                <c:pt idx="1">
                  <c:v>4.939</c:v>
                </c:pt>
                <c:pt idx="2">
                  <c:v>0.241</c:v>
                </c:pt>
                <c:pt idx="3">
                  <c:v>0.0179999999999998</c:v>
                </c:pt>
                <c:pt idx="4">
                  <c:v>-0.195</c:v>
                </c:pt>
                <c:pt idx="5">
                  <c:v>-0.0259999999999998</c:v>
                </c:pt>
                <c:pt idx="6">
                  <c:v>-0.0720000000000001</c:v>
                </c:pt>
                <c:pt idx="7">
                  <c:v>0.226</c:v>
                </c:pt>
                <c:pt idx="8">
                  <c:v>-0.0549999999999999</c:v>
                </c:pt>
                <c:pt idx="9">
                  <c:v>0.093</c:v>
                </c:pt>
                <c:pt idx="10">
                  <c:v>-0.0129999999999999</c:v>
                </c:pt>
                <c:pt idx="11">
                  <c:v>-0.15</c:v>
                </c:pt>
                <c:pt idx="12">
                  <c:v>-0.168</c:v>
                </c:pt>
                <c:pt idx="13">
                  <c:v>0.103</c:v>
                </c:pt>
                <c:pt idx="14">
                  <c:v>0.016</c:v>
                </c:pt>
                <c:pt idx="15">
                  <c:v>0.224</c:v>
                </c:pt>
                <c:pt idx="16">
                  <c:v>0.166</c:v>
                </c:pt>
                <c:pt idx="17">
                  <c:v>-0.022</c:v>
                </c:pt>
                <c:pt idx="18">
                  <c:v>-0.217</c:v>
                </c:pt>
                <c:pt idx="19">
                  <c:v>-0.329</c:v>
                </c:pt>
                <c:pt idx="20">
                  <c:v>0.295</c:v>
                </c:pt>
                <c:pt idx="21">
                  <c:v>0.356</c:v>
                </c:pt>
              </c:numCache>
            </c:numRef>
          </c:val>
        </c:ser>
        <c:gapWidth val="150"/>
        <c:overlap val="0"/>
        <c:axId val="30593085"/>
        <c:axId val="42998411"/>
      </c:barChart>
      <c:catAx>
        <c:axId val="30593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7275712442829"/>
              <c:y val="0.850425501226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8411"/>
        <c:crossesAt val="0"/>
        <c:auto val="1"/>
        <c:lblAlgn val="ctr"/>
        <c:lblOffset val="100"/>
        <c:noMultiLvlLbl val="0"/>
      </c:catAx>
      <c:valAx>
        <c:axId val="4299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518353465462648"/>
              <c:y val="0.24433867012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3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47591272413"/>
          <c:y val="0.0141917171977809"/>
          <c:w val="0.95199827176496"/>
          <c:h val="0.965230292865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P1304-10%-c(D)-corr'!$N$1:$AI$1</c:f>
              <c:strCache>
                <c:ptCount val="2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</c:strCache>
            </c:strRef>
          </c:cat>
          <c:val>
            <c:numRef>
              <c:f>'VP1304-10%-c(D)-corr'!$N$51:$AI$51</c:f>
              <c:numCache>
                <c:formatCode>General</c:formatCode>
                <c:ptCount val="22"/>
                <c:pt idx="0">
                  <c:v>0.799</c:v>
                </c:pt>
                <c:pt idx="1">
                  <c:v>0.233</c:v>
                </c:pt>
                <c:pt idx="2">
                  <c:v>0.021</c:v>
                </c:pt>
                <c:pt idx="3">
                  <c:v>0.0690000000000001</c:v>
                </c:pt>
                <c:pt idx="4">
                  <c:v>-0.025</c:v>
                </c:pt>
                <c:pt idx="5">
                  <c:v>0.081</c:v>
                </c:pt>
                <c:pt idx="6">
                  <c:v>-0.011</c:v>
                </c:pt>
                <c:pt idx="7">
                  <c:v>-0.052</c:v>
                </c:pt>
                <c:pt idx="8">
                  <c:v>0.029</c:v>
                </c:pt>
                <c:pt idx="9">
                  <c:v>-0.013</c:v>
                </c:pt>
                <c:pt idx="10">
                  <c:v>0.047</c:v>
                </c:pt>
                <c:pt idx="11">
                  <c:v>0.068</c:v>
                </c:pt>
                <c:pt idx="12">
                  <c:v>0.015</c:v>
                </c:pt>
                <c:pt idx="13">
                  <c:v>-0.043</c:v>
                </c:pt>
                <c:pt idx="14">
                  <c:v>0.015</c:v>
                </c:pt>
                <c:pt idx="15">
                  <c:v>0.00599999999999998</c:v>
                </c:pt>
                <c:pt idx="16">
                  <c:v>0.049</c:v>
                </c:pt>
                <c:pt idx="17">
                  <c:v>0.048</c:v>
                </c:pt>
                <c:pt idx="18">
                  <c:v>0.105</c:v>
                </c:pt>
                <c:pt idx="19">
                  <c:v>0.066</c:v>
                </c:pt>
                <c:pt idx="20">
                  <c:v>0.068</c:v>
                </c:pt>
                <c:pt idx="21">
                  <c:v>0.02</c:v>
                </c:pt>
              </c:numCache>
            </c:numRef>
          </c:val>
        </c:ser>
        <c:gapWidth val="150"/>
        <c:overlap val="0"/>
        <c:axId val="88947393"/>
        <c:axId val="7304526"/>
      </c:barChart>
      <c:catAx>
        <c:axId val="889473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eimdurchmesser D [μm]</a:t>
                </a:r>
              </a:p>
            </c:rich>
          </c:tx>
          <c:layout>
            <c:manualLayout>
              <c:xMode val="edge"/>
              <c:yMode val="edge"/>
              <c:x val="0.422769496651545"/>
              <c:y val="0.934782608695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4526"/>
        <c:crossesAt val="0"/>
        <c:auto val="1"/>
        <c:lblAlgn val="ctr"/>
        <c:lblOffset val="100"/>
        <c:noMultiLvlLbl val="0"/>
      </c:catAx>
      <c:valAx>
        <c:axId val="7304526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onzentration [1/cm³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0238678880144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4739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5-0029.7</a:t>
            </a:r>
          </a:p>
        </c:rich>
      </c:tx>
      <c:layout>
        <c:manualLayout>
          <c:xMode val="edge"/>
          <c:yMode val="edge"/>
          <c:x val="0.374628910710208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81996537796"/>
          <c:w val="0.861155514957753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12:$AI$12</c:f>
              <c:numCache>
                <c:formatCode>General</c:formatCode>
                <c:ptCount val="22"/>
                <c:pt idx="0">
                  <c:v>1.492</c:v>
                </c:pt>
                <c:pt idx="1">
                  <c:v>0.371</c:v>
                </c:pt>
                <c:pt idx="2">
                  <c:v>-0.0449999999999999</c:v>
                </c:pt>
                <c:pt idx="3">
                  <c:v>-0.0489999999999999</c:v>
                </c:pt>
                <c:pt idx="4">
                  <c:v>-0.147</c:v>
                </c:pt>
                <c:pt idx="5">
                  <c:v>0.094</c:v>
                </c:pt>
                <c:pt idx="6">
                  <c:v>-0.037</c:v>
                </c:pt>
                <c:pt idx="7">
                  <c:v>-0.016</c:v>
                </c:pt>
                <c:pt idx="8">
                  <c:v>0.078</c:v>
                </c:pt>
                <c:pt idx="9">
                  <c:v>-0.042</c:v>
                </c:pt>
                <c:pt idx="10">
                  <c:v>-0.036</c:v>
                </c:pt>
                <c:pt idx="11">
                  <c:v>-0.036</c:v>
                </c:pt>
                <c:pt idx="12">
                  <c:v>-0.002</c:v>
                </c:pt>
                <c:pt idx="13">
                  <c:v>0.044</c:v>
                </c:pt>
                <c:pt idx="14">
                  <c:v>-0.01</c:v>
                </c:pt>
                <c:pt idx="15">
                  <c:v>-0.035</c:v>
                </c:pt>
                <c:pt idx="16">
                  <c:v>0.024</c:v>
                </c:pt>
                <c:pt idx="17">
                  <c:v>0.024</c:v>
                </c:pt>
                <c:pt idx="18">
                  <c:v>0.017</c:v>
                </c:pt>
                <c:pt idx="19">
                  <c:v>-0.037</c:v>
                </c:pt>
                <c:pt idx="20">
                  <c:v>0.09</c:v>
                </c:pt>
                <c:pt idx="21">
                  <c:v>0.075</c:v>
                </c:pt>
              </c:numCache>
            </c:numRef>
          </c:val>
        </c:ser>
        <c:gapWidth val="150"/>
        <c:overlap val="0"/>
        <c:axId val="40335245"/>
        <c:axId val="38212521"/>
      </c:barChart>
      <c:catAx>
        <c:axId val="40335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17104361726"/>
              <c:y val="0.879688401615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2521"/>
        <c:crossesAt val="0"/>
        <c:auto val="1"/>
        <c:lblAlgn val="ctr"/>
        <c:lblOffset val="100"/>
        <c:noMultiLvlLbl val="0"/>
      </c:catAx>
      <c:valAx>
        <c:axId val="38212521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48253025804978"/>
              <c:y val="0.232833237160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524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6-0030.1</a:t>
            </a:r>
          </a:p>
        </c:rich>
      </c:tx>
      <c:layout>
        <c:manualLayout>
          <c:xMode val="edge"/>
          <c:yMode val="edge"/>
          <c:x val="0.371195335276968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911828579702"/>
          <c:w val="0.857842565597668"/>
          <c:h val="0.717532937599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1:$AI$21</c:f>
              <c:numCache>
                <c:formatCode>General</c:formatCode>
                <c:ptCount val="22"/>
                <c:pt idx="0">
                  <c:v>0.351</c:v>
                </c:pt>
                <c:pt idx="1">
                  <c:v>1.075</c:v>
                </c:pt>
                <c:pt idx="2">
                  <c:v>2.233</c:v>
                </c:pt>
                <c:pt idx="3">
                  <c:v>2.666</c:v>
                </c:pt>
                <c:pt idx="4">
                  <c:v>2.665</c:v>
                </c:pt>
                <c:pt idx="5">
                  <c:v>2.255</c:v>
                </c:pt>
                <c:pt idx="6">
                  <c:v>2.157</c:v>
                </c:pt>
                <c:pt idx="7">
                  <c:v>1.825</c:v>
                </c:pt>
                <c:pt idx="8">
                  <c:v>1.438</c:v>
                </c:pt>
                <c:pt idx="9">
                  <c:v>1.408</c:v>
                </c:pt>
                <c:pt idx="10">
                  <c:v>1.271</c:v>
                </c:pt>
                <c:pt idx="11">
                  <c:v>1.062</c:v>
                </c:pt>
                <c:pt idx="12">
                  <c:v>0.986</c:v>
                </c:pt>
                <c:pt idx="13">
                  <c:v>0.734</c:v>
                </c:pt>
                <c:pt idx="14">
                  <c:v>0.604</c:v>
                </c:pt>
                <c:pt idx="15">
                  <c:v>0.642</c:v>
                </c:pt>
                <c:pt idx="16">
                  <c:v>0.478</c:v>
                </c:pt>
                <c:pt idx="17">
                  <c:v>0.495</c:v>
                </c:pt>
                <c:pt idx="18">
                  <c:v>0.392</c:v>
                </c:pt>
                <c:pt idx="19">
                  <c:v>0.286</c:v>
                </c:pt>
                <c:pt idx="20">
                  <c:v>0.179</c:v>
                </c:pt>
                <c:pt idx="21">
                  <c:v>0.16</c:v>
                </c:pt>
              </c:numCache>
            </c:numRef>
          </c:val>
        </c:ser>
        <c:gapWidth val="150"/>
        <c:overlap val="0"/>
        <c:axId val="16994368"/>
        <c:axId val="20534044"/>
      </c:barChart>
      <c:catAx>
        <c:axId val="16994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644314868805"/>
              <c:y val="0.893875778196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4044"/>
        <c:crossesAt val="0"/>
        <c:auto val="1"/>
        <c:lblAlgn val="ctr"/>
        <c:lblOffset val="100"/>
        <c:noMultiLvlLbl val="0"/>
      </c:catAx>
      <c:valAx>
        <c:axId val="2053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417492711370262"/>
              <c:y val="0.21948747647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4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6-0030.2</a:t>
            </a:r>
          </a:p>
        </c:rich>
      </c:tx>
      <c:layout>
        <c:manualLayout>
          <c:xMode val="edge"/>
          <c:yMode val="edge"/>
          <c:x val="0.369649349126305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2:$AI$22</c:f>
              <c:numCache>
                <c:formatCode>General</c:formatCode>
                <c:ptCount val="22"/>
                <c:pt idx="0">
                  <c:v>0.099</c:v>
                </c:pt>
                <c:pt idx="1">
                  <c:v>0.283</c:v>
                </c:pt>
                <c:pt idx="2">
                  <c:v>0.852</c:v>
                </c:pt>
                <c:pt idx="3">
                  <c:v>1.269</c:v>
                </c:pt>
                <c:pt idx="4">
                  <c:v>1.662</c:v>
                </c:pt>
                <c:pt idx="5">
                  <c:v>1.801</c:v>
                </c:pt>
                <c:pt idx="6">
                  <c:v>1.518</c:v>
                </c:pt>
                <c:pt idx="7">
                  <c:v>1.527</c:v>
                </c:pt>
                <c:pt idx="8">
                  <c:v>0.988</c:v>
                </c:pt>
                <c:pt idx="9">
                  <c:v>1.014</c:v>
                </c:pt>
                <c:pt idx="10">
                  <c:v>0.827</c:v>
                </c:pt>
                <c:pt idx="11">
                  <c:v>0.669</c:v>
                </c:pt>
                <c:pt idx="12">
                  <c:v>0.544</c:v>
                </c:pt>
                <c:pt idx="13">
                  <c:v>0.509</c:v>
                </c:pt>
                <c:pt idx="14">
                  <c:v>0.252</c:v>
                </c:pt>
                <c:pt idx="15">
                  <c:v>0.347</c:v>
                </c:pt>
                <c:pt idx="16">
                  <c:v>0.192</c:v>
                </c:pt>
                <c:pt idx="17">
                  <c:v>0.254</c:v>
                </c:pt>
                <c:pt idx="18">
                  <c:v>0.224</c:v>
                </c:pt>
                <c:pt idx="19">
                  <c:v>0.067</c:v>
                </c:pt>
                <c:pt idx="20">
                  <c:v>0.078</c:v>
                </c:pt>
                <c:pt idx="21">
                  <c:v>0.057</c:v>
                </c:pt>
              </c:numCache>
            </c:numRef>
          </c:val>
        </c:ser>
        <c:gapWidth val="150"/>
        <c:overlap val="0"/>
        <c:axId val="48965628"/>
        <c:axId val="38199178"/>
      </c:barChart>
      <c:catAx>
        <c:axId val="4896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60853758649"/>
              <c:y val="0.894433227574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9178"/>
        <c:crossesAt val="0"/>
        <c:auto val="1"/>
        <c:lblAlgn val="ctr"/>
        <c:lblOffset val="100"/>
        <c:noMultiLvlLbl val="0"/>
      </c:catAx>
      <c:valAx>
        <c:axId val="38199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42101559751378"/>
              <c:y val="0.222238246322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5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6-0030.3</a:t>
            </a:r>
          </a:p>
        </c:rich>
      </c:tx>
      <c:layout>
        <c:manualLayout>
          <c:xMode val="edge"/>
          <c:yMode val="edge"/>
          <c:x val="0.374628910710208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28237669455"/>
          <c:w val="0.86115551495775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9:$AI$9</c:f>
              <c:numCache>
                <c:formatCode>General</c:formatCode>
                <c:ptCount val="22"/>
                <c:pt idx="0">
                  <c:v>0.25</c:v>
                </c:pt>
                <c:pt idx="1">
                  <c:v>0.671</c:v>
                </c:pt>
                <c:pt idx="2">
                  <c:v>1.609</c:v>
                </c:pt>
                <c:pt idx="3">
                  <c:v>2.37</c:v>
                </c:pt>
                <c:pt idx="4">
                  <c:v>2.603</c:v>
                </c:pt>
                <c:pt idx="5">
                  <c:v>2.397</c:v>
                </c:pt>
                <c:pt idx="6">
                  <c:v>2.292</c:v>
                </c:pt>
                <c:pt idx="7">
                  <c:v>2.183</c:v>
                </c:pt>
                <c:pt idx="8">
                  <c:v>1.688</c:v>
                </c:pt>
                <c:pt idx="9">
                  <c:v>1.521</c:v>
                </c:pt>
                <c:pt idx="10">
                  <c:v>1.523</c:v>
                </c:pt>
                <c:pt idx="11">
                  <c:v>1.272</c:v>
                </c:pt>
                <c:pt idx="12">
                  <c:v>1.193</c:v>
                </c:pt>
                <c:pt idx="13">
                  <c:v>0.846</c:v>
                </c:pt>
                <c:pt idx="14">
                  <c:v>0.584</c:v>
                </c:pt>
                <c:pt idx="15">
                  <c:v>0.464</c:v>
                </c:pt>
                <c:pt idx="16">
                  <c:v>0.592</c:v>
                </c:pt>
                <c:pt idx="17">
                  <c:v>0.406</c:v>
                </c:pt>
                <c:pt idx="18">
                  <c:v>0.422</c:v>
                </c:pt>
                <c:pt idx="19">
                  <c:v>0.276</c:v>
                </c:pt>
                <c:pt idx="20">
                  <c:v>0.271</c:v>
                </c:pt>
                <c:pt idx="21">
                  <c:v>0.212</c:v>
                </c:pt>
              </c:numCache>
            </c:numRef>
          </c:val>
        </c:ser>
        <c:gapWidth val="150"/>
        <c:overlap val="0"/>
        <c:axId val="68411810"/>
        <c:axId val="52369304"/>
      </c:barChart>
      <c:catAx>
        <c:axId val="68411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834208723453"/>
              <c:y val="0.894433227574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9304"/>
        <c:crossesAt val="0"/>
        <c:auto val="1"/>
        <c:lblAlgn val="ctr"/>
        <c:lblOffset val="100"/>
        <c:noMultiLvlLbl val="0"/>
      </c:catAx>
      <c:valAx>
        <c:axId val="5236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408769125371089"/>
              <c:y val="0.2254110181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1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9-0027.1</a:t>
            </a:r>
          </a:p>
        </c:rich>
      </c:tx>
      <c:layout>
        <c:manualLayout>
          <c:xMode val="edge"/>
          <c:yMode val="edge"/>
          <c:x val="0.371195335276968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911828579702"/>
          <c:w val="0.857842565597668"/>
          <c:h val="0.717532937599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4:$AI$4</c:f>
              <c:numCache>
                <c:formatCode>General</c:formatCode>
                <c:ptCount val="22"/>
                <c:pt idx="0">
                  <c:v>0.162</c:v>
                </c:pt>
                <c:pt idx="1">
                  <c:v>0.214</c:v>
                </c:pt>
                <c:pt idx="2">
                  <c:v>0.261</c:v>
                </c:pt>
                <c:pt idx="3">
                  <c:v>0.366</c:v>
                </c:pt>
                <c:pt idx="4">
                  <c:v>0.284</c:v>
                </c:pt>
                <c:pt idx="5">
                  <c:v>0.268</c:v>
                </c:pt>
                <c:pt idx="6">
                  <c:v>0.231</c:v>
                </c:pt>
                <c:pt idx="7">
                  <c:v>0.197</c:v>
                </c:pt>
                <c:pt idx="8">
                  <c:v>0.2</c:v>
                </c:pt>
                <c:pt idx="9">
                  <c:v>0.207</c:v>
                </c:pt>
                <c:pt idx="10">
                  <c:v>0.131</c:v>
                </c:pt>
                <c:pt idx="11">
                  <c:v>0.171</c:v>
                </c:pt>
                <c:pt idx="12">
                  <c:v>0.152</c:v>
                </c:pt>
                <c:pt idx="13">
                  <c:v>0.164</c:v>
                </c:pt>
                <c:pt idx="14">
                  <c:v>0.134</c:v>
                </c:pt>
                <c:pt idx="15">
                  <c:v>0.06</c:v>
                </c:pt>
                <c:pt idx="16">
                  <c:v>0.056</c:v>
                </c:pt>
                <c:pt idx="17">
                  <c:v>0.101</c:v>
                </c:pt>
                <c:pt idx="18">
                  <c:v>0.079</c:v>
                </c:pt>
                <c:pt idx="19">
                  <c:v>0.061</c:v>
                </c:pt>
                <c:pt idx="20">
                  <c:v>0.071</c:v>
                </c:pt>
                <c:pt idx="21">
                  <c:v>0.034</c:v>
                </c:pt>
              </c:numCache>
            </c:numRef>
          </c:val>
        </c:ser>
        <c:gapWidth val="150"/>
        <c:overlap val="0"/>
        <c:axId val="78694803"/>
        <c:axId val="29671734"/>
      </c:barChart>
      <c:catAx>
        <c:axId val="78694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644314868805"/>
              <c:y val="0.893875778196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1734"/>
        <c:crossesAt val="0"/>
        <c:auto val="1"/>
        <c:lblAlgn val="ctr"/>
        <c:lblOffset val="100"/>
        <c:noMultiLvlLbl val="0"/>
      </c:catAx>
      <c:valAx>
        <c:axId val="2967173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417492711370262"/>
              <c:y val="0.21948747647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480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9-0027.2</a:t>
            </a:r>
          </a:p>
        </c:rich>
      </c:tx>
      <c:layout>
        <c:manualLayout>
          <c:xMode val="edge"/>
          <c:yMode val="edge"/>
          <c:x val="0.368765966899922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07641897145"/>
          <c:y val="0.186328237669455"/>
          <c:w val="0.85771409530156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5:$AI$5</c:f>
              <c:numCache>
                <c:formatCode>General</c:formatCode>
                <c:ptCount val="22"/>
                <c:pt idx="0">
                  <c:v>0.116</c:v>
                </c:pt>
                <c:pt idx="1">
                  <c:v>0.294</c:v>
                </c:pt>
                <c:pt idx="2">
                  <c:v>0.568</c:v>
                </c:pt>
                <c:pt idx="3">
                  <c:v>0.848</c:v>
                </c:pt>
                <c:pt idx="4">
                  <c:v>0.97</c:v>
                </c:pt>
                <c:pt idx="5">
                  <c:v>0.914</c:v>
                </c:pt>
                <c:pt idx="6">
                  <c:v>0.86</c:v>
                </c:pt>
                <c:pt idx="7">
                  <c:v>0.677</c:v>
                </c:pt>
                <c:pt idx="8">
                  <c:v>0.496</c:v>
                </c:pt>
                <c:pt idx="9">
                  <c:v>0.401</c:v>
                </c:pt>
                <c:pt idx="10">
                  <c:v>0.488</c:v>
                </c:pt>
                <c:pt idx="11">
                  <c:v>0.407</c:v>
                </c:pt>
                <c:pt idx="12">
                  <c:v>0.259</c:v>
                </c:pt>
                <c:pt idx="13">
                  <c:v>0.256</c:v>
                </c:pt>
                <c:pt idx="14">
                  <c:v>0.174</c:v>
                </c:pt>
                <c:pt idx="15">
                  <c:v>0.147</c:v>
                </c:pt>
                <c:pt idx="16">
                  <c:v>0.218</c:v>
                </c:pt>
                <c:pt idx="17">
                  <c:v>0.147</c:v>
                </c:pt>
                <c:pt idx="18">
                  <c:v>0.12</c:v>
                </c:pt>
                <c:pt idx="19">
                  <c:v>0.056</c:v>
                </c:pt>
                <c:pt idx="20">
                  <c:v>0.132</c:v>
                </c:pt>
                <c:pt idx="21">
                  <c:v>0.102</c:v>
                </c:pt>
              </c:numCache>
            </c:numRef>
          </c:val>
        </c:ser>
        <c:gapWidth val="150"/>
        <c:overlap val="0"/>
        <c:axId val="49862421"/>
        <c:axId val="23404293"/>
      </c:barChart>
      <c:catAx>
        <c:axId val="4986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2391425080529"/>
              <c:y val="0.894433227574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4293"/>
        <c:crossesAt val="0"/>
        <c:auto val="1"/>
        <c:lblAlgn val="ctr"/>
        <c:lblOffset val="100"/>
        <c:noMultiLvlLbl val="0"/>
      </c:catAx>
      <c:valAx>
        <c:axId val="2340429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68765966899922"/>
              <c:y val="0.222238246322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242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9-0027.3</a:t>
            </a:r>
          </a:p>
        </c:rich>
      </c:tx>
      <c:layout>
        <c:manualLayout>
          <c:xMode val="edge"/>
          <c:yMode val="edge"/>
          <c:x val="0.374628910710208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28237669455"/>
          <c:w val="0.86115551495775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6:$AI$6</c:f>
              <c:numCache>
                <c:formatCode>General</c:formatCode>
                <c:ptCount val="22"/>
                <c:pt idx="0">
                  <c:v>0.048</c:v>
                </c:pt>
                <c:pt idx="1">
                  <c:v>0.077</c:v>
                </c:pt>
                <c:pt idx="2">
                  <c:v>0.238</c:v>
                </c:pt>
                <c:pt idx="3">
                  <c:v>0.866</c:v>
                </c:pt>
                <c:pt idx="4">
                  <c:v>1.018</c:v>
                </c:pt>
                <c:pt idx="5">
                  <c:v>1.237</c:v>
                </c:pt>
                <c:pt idx="6">
                  <c:v>1.169</c:v>
                </c:pt>
                <c:pt idx="7">
                  <c:v>1.197</c:v>
                </c:pt>
                <c:pt idx="8">
                  <c:v>1.041</c:v>
                </c:pt>
                <c:pt idx="9">
                  <c:v>1.063</c:v>
                </c:pt>
                <c:pt idx="10">
                  <c:v>1.068</c:v>
                </c:pt>
                <c:pt idx="11">
                  <c:v>0.827</c:v>
                </c:pt>
                <c:pt idx="12">
                  <c:v>0.76</c:v>
                </c:pt>
                <c:pt idx="13">
                  <c:v>0.432</c:v>
                </c:pt>
                <c:pt idx="14">
                  <c:v>0.491</c:v>
                </c:pt>
                <c:pt idx="15">
                  <c:v>0.45</c:v>
                </c:pt>
                <c:pt idx="16">
                  <c:v>0.309</c:v>
                </c:pt>
                <c:pt idx="17">
                  <c:v>0.424</c:v>
                </c:pt>
                <c:pt idx="18">
                  <c:v>0.222</c:v>
                </c:pt>
                <c:pt idx="19">
                  <c:v>0.158</c:v>
                </c:pt>
                <c:pt idx="20">
                  <c:v>0.095</c:v>
                </c:pt>
                <c:pt idx="21">
                  <c:v>0.085</c:v>
                </c:pt>
              </c:numCache>
            </c:numRef>
          </c:val>
        </c:ser>
        <c:gapWidth val="150"/>
        <c:overlap val="0"/>
        <c:axId val="1588043"/>
        <c:axId val="78766681"/>
      </c:barChart>
      <c:catAx>
        <c:axId val="158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834208723453"/>
              <c:y val="0.894433227574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6681"/>
        <c:crossesAt val="0"/>
        <c:auto val="1"/>
        <c:lblAlgn val="ctr"/>
        <c:lblOffset val="100"/>
        <c:noMultiLvlLbl val="0"/>
      </c:catAx>
      <c:valAx>
        <c:axId val="7876668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408769125371089"/>
              <c:y val="0.2254110181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04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2-0031.1</a:t>
            </a:r>
          </a:p>
        </c:rich>
      </c:tx>
      <c:layout>
        <c:manualLayout>
          <c:xMode val="edge"/>
          <c:yMode val="edge"/>
          <c:x val="0.371195335276968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884771279676"/>
          <c:w val="0.857842565597668"/>
          <c:h val="0.71757382744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4:$AI$24</c:f>
              <c:numCache>
                <c:formatCode>General</c:formatCode>
                <c:ptCount val="22"/>
                <c:pt idx="0">
                  <c:v>0.53</c:v>
                </c:pt>
                <c:pt idx="1">
                  <c:v>1.809</c:v>
                </c:pt>
                <c:pt idx="2">
                  <c:v>3.083</c:v>
                </c:pt>
                <c:pt idx="3">
                  <c:v>4.255</c:v>
                </c:pt>
                <c:pt idx="4">
                  <c:v>4.21</c:v>
                </c:pt>
                <c:pt idx="5">
                  <c:v>3.619</c:v>
                </c:pt>
                <c:pt idx="6">
                  <c:v>3.016</c:v>
                </c:pt>
                <c:pt idx="7">
                  <c:v>2.456</c:v>
                </c:pt>
                <c:pt idx="8">
                  <c:v>1.988</c:v>
                </c:pt>
                <c:pt idx="9">
                  <c:v>1.59</c:v>
                </c:pt>
                <c:pt idx="10">
                  <c:v>1.415</c:v>
                </c:pt>
                <c:pt idx="11">
                  <c:v>1.065</c:v>
                </c:pt>
                <c:pt idx="12">
                  <c:v>0.891</c:v>
                </c:pt>
                <c:pt idx="13">
                  <c:v>0.708</c:v>
                </c:pt>
                <c:pt idx="14">
                  <c:v>0.639</c:v>
                </c:pt>
                <c:pt idx="15">
                  <c:v>0.41</c:v>
                </c:pt>
                <c:pt idx="16">
                  <c:v>0.409</c:v>
                </c:pt>
                <c:pt idx="17">
                  <c:v>0.331</c:v>
                </c:pt>
                <c:pt idx="18">
                  <c:v>0.166</c:v>
                </c:pt>
                <c:pt idx="19">
                  <c:v>0.208</c:v>
                </c:pt>
                <c:pt idx="20">
                  <c:v>0.18</c:v>
                </c:pt>
                <c:pt idx="21">
                  <c:v>0.107</c:v>
                </c:pt>
              </c:numCache>
            </c:numRef>
          </c:val>
        </c:ser>
        <c:gapWidth val="150"/>
        <c:overlap val="0"/>
        <c:axId val="42988140"/>
        <c:axId val="97959322"/>
      </c:barChart>
      <c:catAx>
        <c:axId val="42988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4198250728863"/>
              <c:y val="0.893891140706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9322"/>
        <c:crossesAt val="0"/>
        <c:auto val="1"/>
        <c:lblAlgn val="ctr"/>
        <c:lblOffset val="100"/>
        <c:noMultiLvlLbl val="0"/>
      </c:catAx>
      <c:valAx>
        <c:axId val="979593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605247813411079"/>
              <c:y val="0.21945570353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814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2-0031.2</a:t>
            </a:r>
          </a:p>
        </c:rich>
      </c:tx>
      <c:layout>
        <c:manualLayout>
          <c:xMode val="edge"/>
          <c:yMode val="edge"/>
          <c:x val="0.369649349126305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5:$AI$25</c:f>
              <c:numCache>
                <c:formatCode>General</c:formatCode>
                <c:ptCount val="22"/>
                <c:pt idx="0">
                  <c:v>0.222</c:v>
                </c:pt>
                <c:pt idx="1">
                  <c:v>0.443</c:v>
                </c:pt>
                <c:pt idx="2">
                  <c:v>0.852</c:v>
                </c:pt>
                <c:pt idx="3">
                  <c:v>1.272</c:v>
                </c:pt>
                <c:pt idx="4">
                  <c:v>1.471</c:v>
                </c:pt>
                <c:pt idx="5">
                  <c:v>1.409</c:v>
                </c:pt>
                <c:pt idx="6">
                  <c:v>1.167</c:v>
                </c:pt>
                <c:pt idx="7">
                  <c:v>1.057</c:v>
                </c:pt>
                <c:pt idx="8">
                  <c:v>0.901</c:v>
                </c:pt>
                <c:pt idx="9">
                  <c:v>0.825</c:v>
                </c:pt>
                <c:pt idx="10">
                  <c:v>0.952</c:v>
                </c:pt>
                <c:pt idx="11">
                  <c:v>0.66</c:v>
                </c:pt>
                <c:pt idx="12">
                  <c:v>0.624</c:v>
                </c:pt>
                <c:pt idx="13">
                  <c:v>0.628</c:v>
                </c:pt>
                <c:pt idx="14">
                  <c:v>0.454</c:v>
                </c:pt>
                <c:pt idx="15">
                  <c:v>0.441</c:v>
                </c:pt>
                <c:pt idx="16">
                  <c:v>0.371</c:v>
                </c:pt>
                <c:pt idx="17">
                  <c:v>0.354</c:v>
                </c:pt>
                <c:pt idx="18">
                  <c:v>0.294</c:v>
                </c:pt>
                <c:pt idx="19">
                  <c:v>0.125</c:v>
                </c:pt>
                <c:pt idx="20">
                  <c:v>0.217</c:v>
                </c:pt>
                <c:pt idx="21">
                  <c:v>0.162</c:v>
                </c:pt>
              </c:numCache>
            </c:numRef>
          </c:val>
        </c:ser>
        <c:gapWidth val="150"/>
        <c:overlap val="0"/>
        <c:axId val="30489452"/>
        <c:axId val="67269070"/>
      </c:barChart>
      <c:catAx>
        <c:axId val="30489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3992025331301"/>
              <c:y val="0.894433227574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9070"/>
        <c:crossesAt val="0"/>
        <c:auto val="1"/>
        <c:lblAlgn val="ctr"/>
        <c:lblOffset val="100"/>
        <c:noMultiLvlLbl val="0"/>
      </c:catAx>
      <c:valAx>
        <c:axId val="672690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612173097220593"/>
              <c:y val="0.222238246322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945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2.1</a:t>
            </a:r>
          </a:p>
        </c:rich>
      </c:tx>
      <c:layout>
        <c:manualLayout>
          <c:xMode val="edge"/>
          <c:yMode val="edge"/>
          <c:x val="0.371195335276968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884771279676"/>
          <c:w val="0.857842565597668"/>
          <c:h val="0.71757382744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6:$AI$26</c:f>
              <c:numCache>
                <c:formatCode>General</c:formatCode>
                <c:ptCount val="22"/>
                <c:pt idx="0">
                  <c:v>4.32</c:v>
                </c:pt>
                <c:pt idx="1">
                  <c:v>1.671</c:v>
                </c:pt>
                <c:pt idx="2">
                  <c:v>0.28</c:v>
                </c:pt>
                <c:pt idx="3">
                  <c:v>0.0779999999999999</c:v>
                </c:pt>
                <c:pt idx="4">
                  <c:v>0.178</c:v>
                </c:pt>
                <c:pt idx="5">
                  <c:v>0.016</c:v>
                </c:pt>
                <c:pt idx="6">
                  <c:v>0.093</c:v>
                </c:pt>
                <c:pt idx="7">
                  <c:v>-0.0710000000000001</c:v>
                </c:pt>
                <c:pt idx="8">
                  <c:v>-0.0179999999999999</c:v>
                </c:pt>
                <c:pt idx="9">
                  <c:v>0.003</c:v>
                </c:pt>
                <c:pt idx="10">
                  <c:v>-0.0479999999999999</c:v>
                </c:pt>
                <c:pt idx="11">
                  <c:v>-0.0640000000000001</c:v>
                </c:pt>
                <c:pt idx="12">
                  <c:v>-0.003</c:v>
                </c:pt>
                <c:pt idx="13">
                  <c:v>0.026</c:v>
                </c:pt>
                <c:pt idx="14">
                  <c:v>-0.003</c:v>
                </c:pt>
                <c:pt idx="15">
                  <c:v>0.01</c:v>
                </c:pt>
                <c:pt idx="16">
                  <c:v>0.01</c:v>
                </c:pt>
                <c:pt idx="17">
                  <c:v>-0.018</c:v>
                </c:pt>
                <c:pt idx="18">
                  <c:v>0.026</c:v>
                </c:pt>
                <c:pt idx="19">
                  <c:v>0.072</c:v>
                </c:pt>
                <c:pt idx="20">
                  <c:v>0.093</c:v>
                </c:pt>
                <c:pt idx="21">
                  <c:v>0.287</c:v>
                </c:pt>
              </c:numCache>
            </c:numRef>
          </c:val>
        </c:ser>
        <c:gapWidth val="150"/>
        <c:overlap val="0"/>
        <c:axId val="76906729"/>
        <c:axId val="99440501"/>
      </c:barChart>
      <c:catAx>
        <c:axId val="76906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09620991254"/>
              <c:y val="0.8498841922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0501"/>
        <c:crossesAt val="0"/>
        <c:auto val="1"/>
        <c:lblAlgn val="ctr"/>
        <c:lblOffset val="100"/>
        <c:noMultiLvlLbl val="0"/>
      </c:catAx>
      <c:valAx>
        <c:axId val="9944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23032069970846"/>
              <c:y val="0.241748697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6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47591272413"/>
          <c:y val="0.0141917171977809"/>
          <c:w val="0.95199827176496"/>
          <c:h val="0.965230292865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P1304-10%-c(D)-corr'!$N$1:$AI$1</c:f>
              <c:strCache>
                <c:ptCount val="2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</c:strCache>
            </c:strRef>
          </c:cat>
          <c:val>
            <c:numRef>
              <c:f>'VP1304-10%-c(D)-corr'!$N$28:$AI$28</c:f>
              <c:numCache>
                <c:formatCode>General</c:formatCode>
                <c:ptCount val="22"/>
                <c:pt idx="0">
                  <c:v>0.297</c:v>
                </c:pt>
                <c:pt idx="1">
                  <c:v>0.11</c:v>
                </c:pt>
                <c:pt idx="2">
                  <c:v>0.076</c:v>
                </c:pt>
                <c:pt idx="3">
                  <c:v>0.003</c:v>
                </c:pt>
                <c:pt idx="4">
                  <c:v>0.038</c:v>
                </c:pt>
                <c:pt idx="5">
                  <c:v>0.027</c:v>
                </c:pt>
                <c:pt idx="6">
                  <c:v>0.034</c:v>
                </c:pt>
                <c:pt idx="7">
                  <c:v>0.004</c:v>
                </c:pt>
                <c:pt idx="8">
                  <c:v>0.014</c:v>
                </c:pt>
                <c:pt idx="9">
                  <c:v>0.02</c:v>
                </c:pt>
                <c:pt idx="10">
                  <c:v>-0.00600000000000001</c:v>
                </c:pt>
                <c:pt idx="11">
                  <c:v>0.026</c:v>
                </c:pt>
                <c:pt idx="12">
                  <c:v>0.049</c:v>
                </c:pt>
                <c:pt idx="13">
                  <c:v>0.05</c:v>
                </c:pt>
                <c:pt idx="14">
                  <c:v>0.021</c:v>
                </c:pt>
                <c:pt idx="15">
                  <c:v>-0.00499999999999999</c:v>
                </c:pt>
                <c:pt idx="16">
                  <c:v>0.00600000000000001</c:v>
                </c:pt>
                <c:pt idx="17">
                  <c:v>0.011</c:v>
                </c:pt>
                <c:pt idx="18">
                  <c:v>0.046</c:v>
                </c:pt>
                <c:pt idx="19">
                  <c:v>-0.033</c:v>
                </c:pt>
                <c:pt idx="20">
                  <c:v>0.00800000000000001</c:v>
                </c:pt>
                <c:pt idx="21">
                  <c:v>-0.001</c:v>
                </c:pt>
              </c:numCache>
            </c:numRef>
          </c:val>
        </c:ser>
        <c:gapWidth val="150"/>
        <c:overlap val="0"/>
        <c:axId val="83386327"/>
        <c:axId val="32457933"/>
      </c:barChart>
      <c:catAx>
        <c:axId val="833863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eimdurchmesser D [μm]</a:t>
                </a:r>
              </a:p>
            </c:rich>
          </c:tx>
          <c:layout>
            <c:manualLayout>
              <c:xMode val="edge"/>
              <c:yMode val="edge"/>
              <c:x val="0.422769496651545"/>
              <c:y val="0.934782608695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57933"/>
        <c:crossesAt val="0"/>
        <c:auto val="1"/>
        <c:lblAlgn val="ctr"/>
        <c:lblOffset val="100"/>
        <c:noMultiLvlLbl val="0"/>
      </c:catAx>
      <c:valAx>
        <c:axId val="3245793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onzentration [1/cm³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0238678880144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86327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2.2</a:t>
            </a:r>
          </a:p>
        </c:rich>
      </c:tx>
      <c:layout>
        <c:manualLayout>
          <c:xMode val="edge"/>
          <c:yMode val="edge"/>
          <c:x val="0.369649349126305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7:$AI$27</c:f>
              <c:numCache>
                <c:formatCode>General</c:formatCode>
                <c:ptCount val="22"/>
                <c:pt idx="0">
                  <c:v>0.672</c:v>
                </c:pt>
                <c:pt idx="1">
                  <c:v>0.249</c:v>
                </c:pt>
                <c:pt idx="2">
                  <c:v>0.163</c:v>
                </c:pt>
                <c:pt idx="3">
                  <c:v>0.0850000000000001</c:v>
                </c:pt>
                <c:pt idx="4">
                  <c:v>-0.136</c:v>
                </c:pt>
                <c:pt idx="5">
                  <c:v>-0.044</c:v>
                </c:pt>
                <c:pt idx="6">
                  <c:v>0.001</c:v>
                </c:pt>
                <c:pt idx="7">
                  <c:v>0.026</c:v>
                </c:pt>
                <c:pt idx="8">
                  <c:v>-0.03</c:v>
                </c:pt>
                <c:pt idx="9">
                  <c:v>0</c:v>
                </c:pt>
                <c:pt idx="10">
                  <c:v>-0.018</c:v>
                </c:pt>
                <c:pt idx="11">
                  <c:v>-0.029</c:v>
                </c:pt>
                <c:pt idx="12">
                  <c:v>-0.073</c:v>
                </c:pt>
                <c:pt idx="13">
                  <c:v>0.058</c:v>
                </c:pt>
                <c:pt idx="14">
                  <c:v>0.032</c:v>
                </c:pt>
                <c:pt idx="15">
                  <c:v>0.019</c:v>
                </c:pt>
                <c:pt idx="16">
                  <c:v>-0.005</c:v>
                </c:pt>
                <c:pt idx="17">
                  <c:v>-0.015</c:v>
                </c:pt>
                <c:pt idx="18">
                  <c:v>0.014</c:v>
                </c:pt>
                <c:pt idx="19">
                  <c:v>-0.004</c:v>
                </c:pt>
                <c:pt idx="20">
                  <c:v>0.05</c:v>
                </c:pt>
                <c:pt idx="21">
                  <c:v>0.056</c:v>
                </c:pt>
              </c:numCache>
            </c:numRef>
          </c:val>
        </c:ser>
        <c:gapWidth val="150"/>
        <c:overlap val="0"/>
        <c:axId val="35238513"/>
        <c:axId val="81472320"/>
      </c:barChart>
      <c:catAx>
        <c:axId val="35238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657675618623"/>
              <c:y val="0.861263340063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2320"/>
        <c:crossesAt val="0"/>
        <c:auto val="1"/>
        <c:lblAlgn val="ctr"/>
        <c:lblOffset val="100"/>
        <c:noMultiLvlLbl val="0"/>
      </c:catAx>
      <c:valAx>
        <c:axId val="81472320"/>
        <c:scaling>
          <c:orientation val="minMax"/>
          <c:max val="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7687346077167"/>
              <c:y val="0.237092587251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851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2.3</a:t>
            </a:r>
          </a:p>
        </c:rich>
      </c:tx>
      <c:layout>
        <c:manualLayout>
          <c:xMode val="edge"/>
          <c:yMode val="edge"/>
          <c:x val="0.374516935667197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2748351898"/>
          <c:y val="0.186328237669455"/>
          <c:w val="0.86121845874062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8:$AI$28</c:f>
              <c:numCache>
                <c:formatCode>General</c:formatCode>
                <c:ptCount val="22"/>
                <c:pt idx="0">
                  <c:v>0.297</c:v>
                </c:pt>
                <c:pt idx="1">
                  <c:v>0.11</c:v>
                </c:pt>
                <c:pt idx="2">
                  <c:v>0.076</c:v>
                </c:pt>
                <c:pt idx="3">
                  <c:v>0.003</c:v>
                </c:pt>
                <c:pt idx="4">
                  <c:v>0.038</c:v>
                </c:pt>
                <c:pt idx="5">
                  <c:v>0.027</c:v>
                </c:pt>
                <c:pt idx="6">
                  <c:v>0.034</c:v>
                </c:pt>
                <c:pt idx="7">
                  <c:v>0.004</c:v>
                </c:pt>
                <c:pt idx="8">
                  <c:v>0.014</c:v>
                </c:pt>
                <c:pt idx="9">
                  <c:v>0.02</c:v>
                </c:pt>
                <c:pt idx="10">
                  <c:v>-0.00600000000000001</c:v>
                </c:pt>
                <c:pt idx="11">
                  <c:v>0.026</c:v>
                </c:pt>
                <c:pt idx="12">
                  <c:v>0.049</c:v>
                </c:pt>
                <c:pt idx="13">
                  <c:v>0.05</c:v>
                </c:pt>
                <c:pt idx="14">
                  <c:v>0.021</c:v>
                </c:pt>
                <c:pt idx="15">
                  <c:v>-0.00499999999999999</c:v>
                </c:pt>
                <c:pt idx="16">
                  <c:v>0.00600000000000001</c:v>
                </c:pt>
                <c:pt idx="17">
                  <c:v>0.011</c:v>
                </c:pt>
                <c:pt idx="18">
                  <c:v>0.046</c:v>
                </c:pt>
                <c:pt idx="19">
                  <c:v>-0.033</c:v>
                </c:pt>
                <c:pt idx="20">
                  <c:v>0.00800000000000001</c:v>
                </c:pt>
                <c:pt idx="21">
                  <c:v>-0.001</c:v>
                </c:pt>
              </c:numCache>
            </c:numRef>
          </c:val>
        </c:ser>
        <c:gapWidth val="150"/>
        <c:overlap val="0"/>
        <c:axId val="93685731"/>
        <c:axId val="10913953"/>
      </c:barChart>
      <c:catAx>
        <c:axId val="93685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31120709252"/>
              <c:y val="0.861263340063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3953"/>
        <c:crossesAt val="0"/>
        <c:auto val="1"/>
        <c:lblAlgn val="ctr"/>
        <c:lblOffset val="100"/>
        <c:noMultiLvlLbl val="0"/>
      </c:catAx>
      <c:valAx>
        <c:axId val="10913953"/>
        <c:scaling>
          <c:orientation val="minMax"/>
          <c:max val="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46669697658559"/>
              <c:y val="0.240121142197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573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2.4</a:t>
            </a:r>
          </a:p>
        </c:rich>
      </c:tx>
      <c:layout>
        <c:manualLayout>
          <c:xMode val="edge"/>
          <c:yMode val="edge"/>
          <c:x val="0.371195335276968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381996537796"/>
          <c:w val="0.857842565597668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9:$AI$29</c:f>
              <c:numCache>
                <c:formatCode>General</c:formatCode>
                <c:ptCount val="22"/>
                <c:pt idx="0">
                  <c:v>0.163</c:v>
                </c:pt>
                <c:pt idx="1">
                  <c:v>0.138</c:v>
                </c:pt>
                <c:pt idx="2">
                  <c:v>0.078</c:v>
                </c:pt>
                <c:pt idx="3">
                  <c:v>0.118</c:v>
                </c:pt>
                <c:pt idx="4">
                  <c:v>0.166</c:v>
                </c:pt>
                <c:pt idx="5">
                  <c:v>0.16</c:v>
                </c:pt>
                <c:pt idx="6">
                  <c:v>0.108</c:v>
                </c:pt>
                <c:pt idx="7">
                  <c:v>0.077</c:v>
                </c:pt>
                <c:pt idx="8">
                  <c:v>0.124</c:v>
                </c:pt>
                <c:pt idx="9">
                  <c:v>0.111</c:v>
                </c:pt>
                <c:pt idx="10">
                  <c:v>0.086</c:v>
                </c:pt>
                <c:pt idx="11">
                  <c:v>0.137</c:v>
                </c:pt>
                <c:pt idx="12">
                  <c:v>0.109</c:v>
                </c:pt>
                <c:pt idx="13">
                  <c:v>0.077</c:v>
                </c:pt>
                <c:pt idx="14">
                  <c:v>0.103</c:v>
                </c:pt>
                <c:pt idx="15">
                  <c:v>0.132</c:v>
                </c:pt>
                <c:pt idx="16">
                  <c:v>0.083</c:v>
                </c:pt>
                <c:pt idx="17">
                  <c:v>0.08</c:v>
                </c:pt>
                <c:pt idx="18">
                  <c:v>0.03</c:v>
                </c:pt>
                <c:pt idx="19">
                  <c:v>0.039</c:v>
                </c:pt>
                <c:pt idx="20">
                  <c:v>0.049</c:v>
                </c:pt>
                <c:pt idx="21">
                  <c:v>0.045</c:v>
                </c:pt>
              </c:numCache>
            </c:numRef>
          </c:val>
        </c:ser>
        <c:gapWidth val="150"/>
        <c:overlap val="0"/>
        <c:axId val="28027530"/>
        <c:axId val="1791374"/>
      </c:barChart>
      <c:catAx>
        <c:axId val="2802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09620991254"/>
              <c:y val="0.861367570686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374"/>
        <c:crossesAt val="0"/>
        <c:auto val="1"/>
        <c:lblAlgn val="ctr"/>
        <c:lblOffset val="100"/>
        <c:noMultiLvlLbl val="0"/>
      </c:catAx>
      <c:valAx>
        <c:axId val="1791374"/>
        <c:scaling>
          <c:orientation val="minMax"/>
          <c:max val="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6851311953353"/>
              <c:y val="0.237160992498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7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2.5</a:t>
            </a:r>
          </a:p>
        </c:rich>
      </c:tx>
      <c:layout>
        <c:manualLayout>
          <c:xMode val="edge"/>
          <c:yMode val="edge"/>
          <c:x val="0.369649349126305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55113226597"/>
          <c:w val="0.856338688870646"/>
          <c:h val="0.718303764604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30:$AI$30</c:f>
              <c:numCache>
                <c:formatCode>General</c:formatCode>
                <c:ptCount val="22"/>
                <c:pt idx="0">
                  <c:v>0.321</c:v>
                </c:pt>
                <c:pt idx="1">
                  <c:v>0.157</c:v>
                </c:pt>
                <c:pt idx="2">
                  <c:v>0.077</c:v>
                </c:pt>
                <c:pt idx="3">
                  <c:v>-0.043</c:v>
                </c:pt>
                <c:pt idx="4">
                  <c:v>0.105</c:v>
                </c:pt>
                <c:pt idx="5">
                  <c:v>-0.011</c:v>
                </c:pt>
                <c:pt idx="6">
                  <c:v>0.044</c:v>
                </c:pt>
                <c:pt idx="7">
                  <c:v>-0.036</c:v>
                </c:pt>
                <c:pt idx="8">
                  <c:v>-0.016</c:v>
                </c:pt>
                <c:pt idx="9">
                  <c:v>-0.016</c:v>
                </c:pt>
                <c:pt idx="10">
                  <c:v>-0.005</c:v>
                </c:pt>
                <c:pt idx="11">
                  <c:v>-0.049</c:v>
                </c:pt>
                <c:pt idx="12">
                  <c:v>0.025</c:v>
                </c:pt>
                <c:pt idx="13">
                  <c:v>0.029</c:v>
                </c:pt>
                <c:pt idx="14">
                  <c:v>0</c:v>
                </c:pt>
                <c:pt idx="15">
                  <c:v>0.014</c:v>
                </c:pt>
                <c:pt idx="16">
                  <c:v>-0.004</c:v>
                </c:pt>
                <c:pt idx="17">
                  <c:v>-0.034</c:v>
                </c:pt>
                <c:pt idx="18">
                  <c:v>-0.002</c:v>
                </c:pt>
                <c:pt idx="19">
                  <c:v>-0.044</c:v>
                </c:pt>
                <c:pt idx="20">
                  <c:v>-0.008</c:v>
                </c:pt>
                <c:pt idx="21">
                  <c:v>0.00600000000000001</c:v>
                </c:pt>
              </c:numCache>
            </c:numRef>
          </c:val>
        </c:ser>
        <c:gapWidth val="150"/>
        <c:overlap val="0"/>
        <c:axId val="97589625"/>
        <c:axId val="45552097"/>
      </c:barChart>
      <c:catAx>
        <c:axId val="97589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657675618623"/>
              <c:y val="0.861387566709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2097"/>
        <c:crossesAt val="0"/>
        <c:auto val="1"/>
        <c:lblAlgn val="ctr"/>
        <c:lblOffset val="100"/>
        <c:noMultiLvlLbl val="0"/>
      </c:catAx>
      <c:valAx>
        <c:axId val="45552097"/>
        <c:scaling>
          <c:orientation val="minMax"/>
          <c:max val="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7687346077167"/>
              <c:y val="0.237126784941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962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2.6</a:t>
            </a:r>
          </a:p>
        </c:rich>
      </c:tx>
      <c:layout>
        <c:manualLayout>
          <c:xMode val="edge"/>
          <c:yMode val="edge"/>
          <c:x val="0.374516935667197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2748351898"/>
          <c:y val="0.186381996537796"/>
          <c:w val="0.861218458740623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31:$AI$31</c:f>
              <c:numCache>
                <c:formatCode>General</c:formatCode>
                <c:ptCount val="22"/>
                <c:pt idx="0">
                  <c:v>1.311</c:v>
                </c:pt>
                <c:pt idx="1">
                  <c:v>0.418</c:v>
                </c:pt>
                <c:pt idx="2">
                  <c:v>0.0170000000000001</c:v>
                </c:pt>
                <c:pt idx="3">
                  <c:v>-0.0629999999999999</c:v>
                </c:pt>
                <c:pt idx="4">
                  <c:v>0.138</c:v>
                </c:pt>
                <c:pt idx="5">
                  <c:v>0.0599999999999999</c:v>
                </c:pt>
                <c:pt idx="6">
                  <c:v>0.0590000000000001</c:v>
                </c:pt>
                <c:pt idx="7">
                  <c:v>0.037</c:v>
                </c:pt>
                <c:pt idx="8">
                  <c:v>-0.057</c:v>
                </c:pt>
                <c:pt idx="9">
                  <c:v>0.022</c:v>
                </c:pt>
                <c:pt idx="10">
                  <c:v>0.069</c:v>
                </c:pt>
                <c:pt idx="11">
                  <c:v>0.042</c:v>
                </c:pt>
                <c:pt idx="12">
                  <c:v>0.003</c:v>
                </c:pt>
                <c:pt idx="13">
                  <c:v>0.015</c:v>
                </c:pt>
                <c:pt idx="14">
                  <c:v>0.01</c:v>
                </c:pt>
                <c:pt idx="15">
                  <c:v>0.049</c:v>
                </c:pt>
                <c:pt idx="16">
                  <c:v>-0.038</c:v>
                </c:pt>
                <c:pt idx="17">
                  <c:v>0.061</c:v>
                </c:pt>
                <c:pt idx="18">
                  <c:v>0.035</c:v>
                </c:pt>
                <c:pt idx="19">
                  <c:v>-0.055</c:v>
                </c:pt>
                <c:pt idx="20">
                  <c:v>0.096</c:v>
                </c:pt>
                <c:pt idx="21">
                  <c:v>0.088</c:v>
                </c:pt>
              </c:numCache>
            </c:numRef>
          </c:val>
        </c:ser>
        <c:gapWidth val="150"/>
        <c:overlap val="0"/>
        <c:axId val="47291408"/>
        <c:axId val="25203218"/>
      </c:barChart>
      <c:catAx>
        <c:axId val="47291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31120709252"/>
              <c:y val="0.861367570686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3218"/>
        <c:crossesAt val="0"/>
        <c:auto val="1"/>
        <c:lblAlgn val="ctr"/>
        <c:lblOffset val="100"/>
        <c:noMultiLvlLbl val="0"/>
      </c:catAx>
      <c:valAx>
        <c:axId val="25203218"/>
        <c:scaling>
          <c:orientation val="minMax"/>
          <c:max val="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46669697658559"/>
              <c:y val="0.240046162723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140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2.7</a:t>
            </a:r>
          </a:p>
        </c:rich>
      </c:tx>
      <c:layout>
        <c:manualLayout>
          <c:xMode val="edge"/>
          <c:yMode val="edge"/>
          <c:x val="0.371195335276968"/>
          <c:y val="0.054590211410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93889371561"/>
          <c:w val="0.857842565597668"/>
          <c:h val="0.717492035910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32:$AI$32</c:f>
              <c:numCache>
                <c:formatCode>General</c:formatCode>
                <c:ptCount val="22"/>
                <c:pt idx="0">
                  <c:v>15.869</c:v>
                </c:pt>
                <c:pt idx="1">
                  <c:v>5.773</c:v>
                </c:pt>
                <c:pt idx="2">
                  <c:v>0.571</c:v>
                </c:pt>
                <c:pt idx="3">
                  <c:v>-0.0800000000000001</c:v>
                </c:pt>
                <c:pt idx="4">
                  <c:v>0.127</c:v>
                </c:pt>
                <c:pt idx="5">
                  <c:v>0.0859999999999999</c:v>
                </c:pt>
                <c:pt idx="6">
                  <c:v>-0.038</c:v>
                </c:pt>
                <c:pt idx="7">
                  <c:v>0.0760000000000001</c:v>
                </c:pt>
                <c:pt idx="8">
                  <c:v>0.0550000000000002</c:v>
                </c:pt>
                <c:pt idx="9">
                  <c:v>-0.0899999999999999</c:v>
                </c:pt>
                <c:pt idx="10">
                  <c:v>0.0819999999999999</c:v>
                </c:pt>
                <c:pt idx="11">
                  <c:v>-0.268</c:v>
                </c:pt>
                <c:pt idx="12">
                  <c:v>-0.025</c:v>
                </c:pt>
                <c:pt idx="13">
                  <c:v>-0.217</c:v>
                </c:pt>
                <c:pt idx="14">
                  <c:v>-0.01</c:v>
                </c:pt>
                <c:pt idx="15">
                  <c:v>0.0740000000000001</c:v>
                </c:pt>
                <c:pt idx="16">
                  <c:v>-0.0899999999999999</c:v>
                </c:pt>
                <c:pt idx="17">
                  <c:v>-0.05</c:v>
                </c:pt>
                <c:pt idx="18">
                  <c:v>-0.095</c:v>
                </c:pt>
                <c:pt idx="19">
                  <c:v>0.129</c:v>
                </c:pt>
                <c:pt idx="20">
                  <c:v>0.459</c:v>
                </c:pt>
                <c:pt idx="21">
                  <c:v>0.652</c:v>
                </c:pt>
              </c:numCache>
            </c:numRef>
          </c:val>
        </c:ser>
        <c:gapWidth val="150"/>
        <c:overlap val="0"/>
        <c:axId val="86042468"/>
        <c:axId val="72747644"/>
      </c:barChart>
      <c:catAx>
        <c:axId val="86042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7580174927114"/>
              <c:y val="0.849840718216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7644"/>
        <c:crossesAt val="0"/>
        <c:auto val="1"/>
        <c:lblAlgn val="ctr"/>
        <c:lblOffset val="100"/>
        <c:noMultiLvlLbl val="0"/>
      </c:catAx>
      <c:valAx>
        <c:axId val="7274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511953352769679"/>
              <c:y val="0.24167390674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2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rticle Concentration c(D)
 in 10µm classes</a:t>
            </a:r>
          </a:p>
        </c:rich>
      </c:tx>
      <c:layout>
        <c:manualLayout>
          <c:xMode val="edge"/>
          <c:yMode val="edge"/>
          <c:x val="0.209778420038536"/>
          <c:y val="0.054310344827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435452793834"/>
          <c:y val="0.373563218390805"/>
          <c:w val="0.815269749518304"/>
          <c:h val="0.49583333333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0% tolerance"</c:f>
              <c:strCache>
                <c:ptCount val="1"/>
                <c:pt idx="0">
                  <c:v>10% toler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'!$N$26:$AI$26</c:f>
              <c:numCache>
                <c:formatCode>General</c:formatCode>
                <c:ptCount val="22"/>
                <c:pt idx="0">
                  <c:v>0.392</c:v>
                </c:pt>
                <c:pt idx="1">
                  <c:v>0.227</c:v>
                </c:pt>
                <c:pt idx="2">
                  <c:v>0.166</c:v>
                </c:pt>
                <c:pt idx="3">
                  <c:v>0.089</c:v>
                </c:pt>
                <c:pt idx="4">
                  <c:v>0.071</c:v>
                </c:pt>
                <c:pt idx="5">
                  <c:v>0.076</c:v>
                </c:pt>
                <c:pt idx="6">
                  <c:v>0.096</c:v>
                </c:pt>
                <c:pt idx="7">
                  <c:v>0.058</c:v>
                </c:pt>
                <c:pt idx="8">
                  <c:v>0.079</c:v>
                </c:pt>
                <c:pt idx="9">
                  <c:v>0.068</c:v>
                </c:pt>
                <c:pt idx="10">
                  <c:v>0.052</c:v>
                </c:pt>
                <c:pt idx="11">
                  <c:v>0.062</c:v>
                </c:pt>
                <c:pt idx="12">
                  <c:v>0.076</c:v>
                </c:pt>
                <c:pt idx="13">
                  <c:v>0.071</c:v>
                </c:pt>
                <c:pt idx="14">
                  <c:v>0.04</c:v>
                </c:pt>
                <c:pt idx="15">
                  <c:v>0.035</c:v>
                </c:pt>
                <c:pt idx="16">
                  <c:v>0.035</c:v>
                </c:pt>
                <c:pt idx="17">
                  <c:v>0.035</c:v>
                </c:pt>
                <c:pt idx="18">
                  <c:v>0.055</c:v>
                </c:pt>
                <c:pt idx="19">
                  <c:v>0.01</c:v>
                </c:pt>
                <c:pt idx="20">
                  <c:v>0.049</c:v>
                </c:pt>
                <c:pt idx="21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8:$AI$28</c:f>
              <c:numCache>
                <c:formatCode>General</c:formatCode>
                <c:ptCount val="22"/>
                <c:pt idx="0">
                  <c:v>0.297</c:v>
                </c:pt>
                <c:pt idx="1">
                  <c:v>0.11</c:v>
                </c:pt>
                <c:pt idx="2">
                  <c:v>0.076</c:v>
                </c:pt>
                <c:pt idx="3">
                  <c:v>0.003</c:v>
                </c:pt>
                <c:pt idx="4">
                  <c:v>0.038</c:v>
                </c:pt>
                <c:pt idx="5">
                  <c:v>0.027</c:v>
                </c:pt>
                <c:pt idx="6">
                  <c:v>0.034</c:v>
                </c:pt>
                <c:pt idx="7">
                  <c:v>0.004</c:v>
                </c:pt>
                <c:pt idx="8">
                  <c:v>0.014</c:v>
                </c:pt>
                <c:pt idx="9">
                  <c:v>0.02</c:v>
                </c:pt>
                <c:pt idx="10">
                  <c:v>-0.00600000000000001</c:v>
                </c:pt>
                <c:pt idx="11">
                  <c:v>0.026</c:v>
                </c:pt>
                <c:pt idx="12">
                  <c:v>0.049</c:v>
                </c:pt>
                <c:pt idx="13">
                  <c:v>0.05</c:v>
                </c:pt>
                <c:pt idx="14">
                  <c:v>0.021</c:v>
                </c:pt>
                <c:pt idx="15">
                  <c:v>-0.00499999999999999</c:v>
                </c:pt>
                <c:pt idx="16">
                  <c:v>0.00600000000000001</c:v>
                </c:pt>
                <c:pt idx="17">
                  <c:v>0.011</c:v>
                </c:pt>
                <c:pt idx="18">
                  <c:v>0.046</c:v>
                </c:pt>
                <c:pt idx="19">
                  <c:v>-0.033</c:v>
                </c:pt>
                <c:pt idx="20">
                  <c:v>0.00800000000000001</c:v>
                </c:pt>
                <c:pt idx="21">
                  <c:v>-0.001</c:v>
                </c:pt>
              </c:numCache>
            </c:numRef>
          </c:val>
        </c:ser>
        <c:gapWidth val="0"/>
        <c:overlap val="100"/>
        <c:axId val="24616783"/>
        <c:axId val="64049564"/>
      </c:barChart>
      <c:catAx>
        <c:axId val="24616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513246628131021"/>
              <c:y val="0.869109195402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9564"/>
        <c:crossesAt val="0"/>
        <c:auto val="1"/>
        <c:lblAlgn val="ctr"/>
        <c:lblOffset val="100"/>
        <c:noMultiLvlLbl val="0"/>
      </c:catAx>
      <c:valAx>
        <c:axId val="64049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(D)*cm³</a:t>
                </a:r>
              </a:p>
            </c:rich>
          </c:tx>
          <c:layout>
            <c:manualLayout>
              <c:xMode val="edge"/>
              <c:yMode val="edge"/>
              <c:x val="0.039980732177264"/>
              <c:y val="0.29468390804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67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4802504816956"/>
          <c:y val="0.255172413793103"/>
          <c:w val="0.484344894026975"/>
          <c:h val="0.081034482758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3.1</a:t>
            </a:r>
          </a:p>
        </c:rich>
      </c:tx>
      <c:layout>
        <c:manualLayout>
          <c:xMode val="edge"/>
          <c:yMode val="edge"/>
          <c:x val="0.371195335276968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884771279676"/>
          <c:w val="0.857842565597668"/>
          <c:h val="0.71757382744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33:$AI$33</c:f>
              <c:numCache>
                <c:formatCode>General</c:formatCode>
                <c:ptCount val="22"/>
                <c:pt idx="0">
                  <c:v>12.081</c:v>
                </c:pt>
                <c:pt idx="1">
                  <c:v>4.004</c:v>
                </c:pt>
                <c:pt idx="2">
                  <c:v>0.424</c:v>
                </c:pt>
                <c:pt idx="3">
                  <c:v>-0.0789999999999997</c:v>
                </c:pt>
                <c:pt idx="4">
                  <c:v>0.328</c:v>
                </c:pt>
                <c:pt idx="5">
                  <c:v>-0.02</c:v>
                </c:pt>
                <c:pt idx="6">
                  <c:v>0.154</c:v>
                </c:pt>
                <c:pt idx="7">
                  <c:v>-0.042</c:v>
                </c:pt>
                <c:pt idx="8">
                  <c:v>0.124</c:v>
                </c:pt>
                <c:pt idx="9">
                  <c:v>-0.2</c:v>
                </c:pt>
                <c:pt idx="10">
                  <c:v>-0.127</c:v>
                </c:pt>
                <c:pt idx="11">
                  <c:v>-0.045</c:v>
                </c:pt>
                <c:pt idx="12">
                  <c:v>-0.137</c:v>
                </c:pt>
                <c:pt idx="13">
                  <c:v>-0.024</c:v>
                </c:pt>
                <c:pt idx="14">
                  <c:v>-0.091</c:v>
                </c:pt>
                <c:pt idx="15">
                  <c:v>-0.133</c:v>
                </c:pt>
                <c:pt idx="16">
                  <c:v>-0.0430000000000002</c:v>
                </c:pt>
                <c:pt idx="17">
                  <c:v>0.028</c:v>
                </c:pt>
                <c:pt idx="18">
                  <c:v>0.095</c:v>
                </c:pt>
                <c:pt idx="19">
                  <c:v>-0.014</c:v>
                </c:pt>
                <c:pt idx="20">
                  <c:v>0.408</c:v>
                </c:pt>
                <c:pt idx="21">
                  <c:v>0.226</c:v>
                </c:pt>
              </c:numCache>
            </c:numRef>
          </c:val>
        </c:ser>
        <c:gapWidth val="150"/>
        <c:overlap val="0"/>
        <c:axId val="90448001"/>
        <c:axId val="214728"/>
      </c:barChart>
      <c:catAx>
        <c:axId val="9044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7580174927114"/>
              <c:y val="0.8498841922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28"/>
        <c:crossesAt val="0"/>
        <c:auto val="1"/>
        <c:lblAlgn val="ctr"/>
        <c:lblOffset val="100"/>
        <c:noMultiLvlLbl val="0"/>
      </c:catAx>
      <c:valAx>
        <c:axId val="21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511953352769679"/>
              <c:y val="0.241748697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8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3.2</a:t>
            </a:r>
          </a:p>
        </c:rich>
      </c:tx>
      <c:layout>
        <c:manualLayout>
          <c:xMode val="edge"/>
          <c:yMode val="edge"/>
          <c:x val="0.369649349126305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8:$AI$8</c:f>
              <c:numCache>
                <c:formatCode>General</c:formatCode>
                <c:ptCount val="22"/>
                <c:pt idx="0">
                  <c:v>0.281</c:v>
                </c:pt>
                <c:pt idx="1">
                  <c:v>0.292</c:v>
                </c:pt>
                <c:pt idx="2">
                  <c:v>-0.0179999999999999</c:v>
                </c:pt>
                <c:pt idx="3">
                  <c:v>-0.004</c:v>
                </c:pt>
                <c:pt idx="4">
                  <c:v>0.002</c:v>
                </c:pt>
                <c:pt idx="5">
                  <c:v>0.079</c:v>
                </c:pt>
                <c:pt idx="6">
                  <c:v>0.026</c:v>
                </c:pt>
                <c:pt idx="7">
                  <c:v>0.015</c:v>
                </c:pt>
                <c:pt idx="8">
                  <c:v>-0.016</c:v>
                </c:pt>
                <c:pt idx="9">
                  <c:v>0.026</c:v>
                </c:pt>
                <c:pt idx="10">
                  <c:v>-0.035</c:v>
                </c:pt>
                <c:pt idx="11">
                  <c:v>-0.01</c:v>
                </c:pt>
                <c:pt idx="12">
                  <c:v>-0.003</c:v>
                </c:pt>
                <c:pt idx="13">
                  <c:v>-0.01</c:v>
                </c:pt>
                <c:pt idx="14">
                  <c:v>0.014</c:v>
                </c:pt>
                <c:pt idx="15">
                  <c:v>-0.02</c:v>
                </c:pt>
                <c:pt idx="16">
                  <c:v>-0.027</c:v>
                </c:pt>
                <c:pt idx="17">
                  <c:v>-0.011</c:v>
                </c:pt>
                <c:pt idx="18">
                  <c:v>-0.058</c:v>
                </c:pt>
                <c:pt idx="19">
                  <c:v>0.03</c:v>
                </c:pt>
                <c:pt idx="20">
                  <c:v>-0.00900000000000001</c:v>
                </c:pt>
                <c:pt idx="21">
                  <c:v>0.033</c:v>
                </c:pt>
              </c:numCache>
            </c:numRef>
          </c:val>
        </c:ser>
        <c:gapWidth val="150"/>
        <c:overlap val="0"/>
        <c:axId val="153651"/>
        <c:axId val="16117006"/>
      </c:barChart>
      <c:catAx>
        <c:axId val="153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657675618623"/>
              <c:y val="0.85044707239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7006"/>
        <c:crossesAt val="0"/>
        <c:auto val="1"/>
        <c:lblAlgn val="ctr"/>
        <c:lblOffset val="100"/>
        <c:noMultiLvlLbl val="0"/>
      </c:catAx>
      <c:valAx>
        <c:axId val="16117006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7687346077167"/>
              <c:y val="0.244303432362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5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3.3</a:t>
            </a:r>
          </a:p>
        </c:rich>
      </c:tx>
      <c:layout>
        <c:manualLayout>
          <c:xMode val="edge"/>
          <c:yMode val="edge"/>
          <c:x val="0.374628910710208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28237669455"/>
          <c:w val="0.86115551495775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35:$AI$35</c:f>
              <c:numCache>
                <c:formatCode>General</c:formatCode>
                <c:ptCount val="22"/>
                <c:pt idx="0">
                  <c:v>0.627</c:v>
                </c:pt>
                <c:pt idx="1">
                  <c:v>0.412</c:v>
                </c:pt>
                <c:pt idx="2">
                  <c:v>0.218</c:v>
                </c:pt>
                <c:pt idx="3">
                  <c:v>0.145</c:v>
                </c:pt>
                <c:pt idx="4">
                  <c:v>0.103</c:v>
                </c:pt>
                <c:pt idx="5">
                  <c:v>0.108</c:v>
                </c:pt>
                <c:pt idx="6">
                  <c:v>0.122</c:v>
                </c:pt>
                <c:pt idx="7">
                  <c:v>0.09</c:v>
                </c:pt>
                <c:pt idx="8">
                  <c:v>0.065</c:v>
                </c:pt>
                <c:pt idx="9">
                  <c:v>0.036</c:v>
                </c:pt>
                <c:pt idx="10">
                  <c:v>0.032</c:v>
                </c:pt>
                <c:pt idx="11">
                  <c:v>-0.023</c:v>
                </c:pt>
                <c:pt idx="12">
                  <c:v>0.011</c:v>
                </c:pt>
                <c:pt idx="13">
                  <c:v>0.043</c:v>
                </c:pt>
                <c:pt idx="14">
                  <c:v>-0.001</c:v>
                </c:pt>
                <c:pt idx="15">
                  <c:v>0.03</c:v>
                </c:pt>
                <c:pt idx="16">
                  <c:v>0.018</c:v>
                </c:pt>
                <c:pt idx="17">
                  <c:v>0.004</c:v>
                </c:pt>
                <c:pt idx="18">
                  <c:v>-0.014</c:v>
                </c:pt>
                <c:pt idx="19">
                  <c:v>-0.001</c:v>
                </c:pt>
                <c:pt idx="20">
                  <c:v>0.013</c:v>
                </c:pt>
                <c:pt idx="21">
                  <c:v>0.03</c:v>
                </c:pt>
              </c:numCache>
            </c:numRef>
          </c:val>
        </c:ser>
        <c:gapWidth val="150"/>
        <c:overlap val="0"/>
        <c:axId val="93321784"/>
        <c:axId val="74161182"/>
      </c:barChart>
      <c:catAx>
        <c:axId val="93321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17104361726"/>
              <c:y val="0.861263340063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1182"/>
        <c:crossesAt val="0"/>
        <c:auto val="1"/>
        <c:lblAlgn val="ctr"/>
        <c:lblOffset val="100"/>
        <c:noMultiLvlLbl val="0"/>
      </c:catAx>
      <c:valAx>
        <c:axId val="74161182"/>
        <c:scaling>
          <c:orientation val="minMax"/>
          <c:max val="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48253025804978"/>
              <c:y val="0.240121142197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178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47591272413"/>
          <c:y val="0.0141917171977809"/>
          <c:w val="0.95199827176496"/>
          <c:h val="0.965230292865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P1304-10%-c(D)-corr'!$N$1:$AI$1</c:f>
              <c:strCache>
                <c:ptCount val="2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</c:strCache>
            </c:strRef>
          </c:cat>
          <c:val>
            <c:numRef>
              <c:f>'VP1304-10%-c(D)-corr'!$N$29:$AI$29</c:f>
              <c:numCache>
                <c:formatCode>General</c:formatCode>
                <c:ptCount val="22"/>
                <c:pt idx="0">
                  <c:v>0.163</c:v>
                </c:pt>
                <c:pt idx="1">
                  <c:v>0.138</c:v>
                </c:pt>
                <c:pt idx="2">
                  <c:v>0.078</c:v>
                </c:pt>
                <c:pt idx="3">
                  <c:v>0.118</c:v>
                </c:pt>
                <c:pt idx="4">
                  <c:v>0.166</c:v>
                </c:pt>
                <c:pt idx="5">
                  <c:v>0.16</c:v>
                </c:pt>
                <c:pt idx="6">
                  <c:v>0.108</c:v>
                </c:pt>
                <c:pt idx="7">
                  <c:v>0.077</c:v>
                </c:pt>
                <c:pt idx="8">
                  <c:v>0.124</c:v>
                </c:pt>
                <c:pt idx="9">
                  <c:v>0.111</c:v>
                </c:pt>
                <c:pt idx="10">
                  <c:v>0.086</c:v>
                </c:pt>
                <c:pt idx="11">
                  <c:v>0.137</c:v>
                </c:pt>
                <c:pt idx="12">
                  <c:v>0.109</c:v>
                </c:pt>
                <c:pt idx="13">
                  <c:v>0.077</c:v>
                </c:pt>
                <c:pt idx="14">
                  <c:v>0.103</c:v>
                </c:pt>
                <c:pt idx="15">
                  <c:v>0.132</c:v>
                </c:pt>
                <c:pt idx="16">
                  <c:v>0.083</c:v>
                </c:pt>
                <c:pt idx="17">
                  <c:v>0.08</c:v>
                </c:pt>
                <c:pt idx="18">
                  <c:v>0.03</c:v>
                </c:pt>
                <c:pt idx="19">
                  <c:v>0.039</c:v>
                </c:pt>
                <c:pt idx="20">
                  <c:v>0.049</c:v>
                </c:pt>
                <c:pt idx="21">
                  <c:v>0.045</c:v>
                </c:pt>
              </c:numCache>
            </c:numRef>
          </c:val>
        </c:ser>
        <c:gapWidth val="150"/>
        <c:overlap val="0"/>
        <c:axId val="66819314"/>
        <c:axId val="54931372"/>
      </c:barChart>
      <c:catAx>
        <c:axId val="668193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eimdurchmesser D [μm]</a:t>
                </a:r>
              </a:p>
            </c:rich>
          </c:tx>
          <c:layout>
            <c:manualLayout>
              <c:xMode val="edge"/>
              <c:yMode val="edge"/>
              <c:x val="0.422769496651545"/>
              <c:y val="0.934782608695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31372"/>
        <c:crossesAt val="0"/>
        <c:auto val="1"/>
        <c:lblAlgn val="ctr"/>
        <c:lblOffset val="100"/>
        <c:noMultiLvlLbl val="0"/>
      </c:catAx>
      <c:valAx>
        <c:axId val="5493137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onzentration [1/cm³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0238678880144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19314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3.5</a:t>
            </a:r>
          </a:p>
        </c:rich>
      </c:tx>
      <c:layout>
        <c:manualLayout>
          <c:xMode val="edge"/>
          <c:yMode val="edge"/>
          <c:x val="0.371195335276968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381996537796"/>
          <c:w val="0.857842565597668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37:$AI$37</c:f>
              <c:numCache>
                <c:formatCode>General</c:formatCode>
                <c:ptCount val="22"/>
                <c:pt idx="0">
                  <c:v>0.798</c:v>
                </c:pt>
                <c:pt idx="1">
                  <c:v>0.293</c:v>
                </c:pt>
                <c:pt idx="2">
                  <c:v>-0.0159999999999999</c:v>
                </c:pt>
                <c:pt idx="3">
                  <c:v>0.0139999999999999</c:v>
                </c:pt>
                <c:pt idx="4">
                  <c:v>0.024</c:v>
                </c:pt>
                <c:pt idx="5">
                  <c:v>0.003</c:v>
                </c:pt>
                <c:pt idx="6">
                  <c:v>0.062</c:v>
                </c:pt>
                <c:pt idx="7">
                  <c:v>0</c:v>
                </c:pt>
                <c:pt idx="8">
                  <c:v>-0.029</c:v>
                </c:pt>
                <c:pt idx="9">
                  <c:v>-0.01</c:v>
                </c:pt>
                <c:pt idx="10">
                  <c:v>-0.00399999999999998</c:v>
                </c:pt>
                <c:pt idx="11">
                  <c:v>-0.021</c:v>
                </c:pt>
                <c:pt idx="12">
                  <c:v>-0.001</c:v>
                </c:pt>
                <c:pt idx="13">
                  <c:v>0.045</c:v>
                </c:pt>
                <c:pt idx="14">
                  <c:v>0.005</c:v>
                </c:pt>
                <c:pt idx="15">
                  <c:v>0.022</c:v>
                </c:pt>
                <c:pt idx="16">
                  <c:v>0.012</c:v>
                </c:pt>
                <c:pt idx="17">
                  <c:v>-0.004</c:v>
                </c:pt>
                <c:pt idx="18">
                  <c:v>0.011</c:v>
                </c:pt>
                <c:pt idx="19">
                  <c:v>0.023</c:v>
                </c:pt>
                <c:pt idx="20">
                  <c:v>0.02</c:v>
                </c:pt>
                <c:pt idx="21">
                  <c:v>-0.002</c:v>
                </c:pt>
              </c:numCache>
            </c:numRef>
          </c:val>
        </c:ser>
        <c:gapWidth val="150"/>
        <c:overlap val="0"/>
        <c:axId val="61978511"/>
        <c:axId val="19906049"/>
      </c:barChart>
      <c:catAx>
        <c:axId val="61978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09620991254"/>
              <c:y val="0.850403923831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6049"/>
        <c:crossesAt val="0"/>
        <c:auto val="1"/>
        <c:lblAlgn val="ctr"/>
        <c:lblOffset val="100"/>
        <c:noMultiLvlLbl val="0"/>
      </c:catAx>
      <c:valAx>
        <c:axId val="19906049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6851311953353"/>
              <c:y val="0.244373918061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851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3.6</a:t>
            </a:r>
          </a:p>
        </c:rich>
      </c:tx>
      <c:layout>
        <c:manualLayout>
          <c:xMode val="edge"/>
          <c:yMode val="edge"/>
          <c:x val="0.369649349126305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55113226597"/>
          <c:w val="0.856338688870646"/>
          <c:h val="0.718303764604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38:$AI$38</c:f>
              <c:numCache>
                <c:formatCode>General</c:formatCode>
                <c:ptCount val="22"/>
                <c:pt idx="0">
                  <c:v>0.932</c:v>
                </c:pt>
                <c:pt idx="1">
                  <c:v>0.359</c:v>
                </c:pt>
                <c:pt idx="2">
                  <c:v>-0.02</c:v>
                </c:pt>
                <c:pt idx="3">
                  <c:v>0.005</c:v>
                </c:pt>
                <c:pt idx="4">
                  <c:v>0.003</c:v>
                </c:pt>
                <c:pt idx="5">
                  <c:v>-0.019</c:v>
                </c:pt>
                <c:pt idx="6">
                  <c:v>-0.012</c:v>
                </c:pt>
                <c:pt idx="7">
                  <c:v>0.029</c:v>
                </c:pt>
                <c:pt idx="8">
                  <c:v>-0.002</c:v>
                </c:pt>
                <c:pt idx="9">
                  <c:v>-0.011</c:v>
                </c:pt>
                <c:pt idx="10">
                  <c:v>-0.042</c:v>
                </c:pt>
                <c:pt idx="11">
                  <c:v>-0.011</c:v>
                </c:pt>
                <c:pt idx="12">
                  <c:v>0.021</c:v>
                </c:pt>
                <c:pt idx="13">
                  <c:v>-0.00600000000000001</c:v>
                </c:pt>
                <c:pt idx="14">
                  <c:v>0.026</c:v>
                </c:pt>
                <c:pt idx="15">
                  <c:v>-0.001</c:v>
                </c:pt>
                <c:pt idx="16">
                  <c:v>-0.011</c:v>
                </c:pt>
                <c:pt idx="17">
                  <c:v>-0.036</c:v>
                </c:pt>
                <c:pt idx="18">
                  <c:v>0.07</c:v>
                </c:pt>
                <c:pt idx="19">
                  <c:v>0.042</c:v>
                </c:pt>
                <c:pt idx="20">
                  <c:v>-0.001</c:v>
                </c:pt>
                <c:pt idx="21">
                  <c:v>0.057</c:v>
                </c:pt>
              </c:numCache>
            </c:numRef>
          </c:val>
        </c:ser>
        <c:gapWidth val="150"/>
        <c:overlap val="0"/>
        <c:axId val="83377775"/>
        <c:axId val="94373838"/>
      </c:barChart>
      <c:catAx>
        <c:axId val="83377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657675618623"/>
              <c:y val="0.850425501226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3838"/>
        <c:crossesAt val="0"/>
        <c:auto val="1"/>
        <c:lblAlgn val="ctr"/>
        <c:lblOffset val="100"/>
        <c:noMultiLvlLbl val="0"/>
      </c:catAx>
      <c:valAx>
        <c:axId val="94373838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7687346077167"/>
              <c:y val="0.24433867012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7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5-0033.7</a:t>
            </a:r>
          </a:p>
        </c:rich>
      </c:tx>
      <c:layout>
        <c:manualLayout>
          <c:xMode val="edge"/>
          <c:yMode val="edge"/>
          <c:x val="0.374628910710208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81996537796"/>
          <c:w val="0.861155514957753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39:$AI$39</c:f>
              <c:numCache>
                <c:formatCode>General</c:formatCode>
                <c:ptCount val="22"/>
                <c:pt idx="0">
                  <c:v>13.847</c:v>
                </c:pt>
                <c:pt idx="1">
                  <c:v>4.643</c:v>
                </c:pt>
                <c:pt idx="2">
                  <c:v>0.459999999999999</c:v>
                </c:pt>
                <c:pt idx="3">
                  <c:v>0.0830000000000002</c:v>
                </c:pt>
                <c:pt idx="4">
                  <c:v>-0.0910000000000002</c:v>
                </c:pt>
                <c:pt idx="5">
                  <c:v>0.152</c:v>
                </c:pt>
                <c:pt idx="6">
                  <c:v>0.046</c:v>
                </c:pt>
                <c:pt idx="7">
                  <c:v>0.0960000000000001</c:v>
                </c:pt>
                <c:pt idx="8">
                  <c:v>-0.143</c:v>
                </c:pt>
                <c:pt idx="9">
                  <c:v>0.079</c:v>
                </c:pt>
                <c:pt idx="10">
                  <c:v>-0.0510000000000002</c:v>
                </c:pt>
                <c:pt idx="11">
                  <c:v>0</c:v>
                </c:pt>
                <c:pt idx="12">
                  <c:v>-0.0469999999999999</c:v>
                </c:pt>
                <c:pt idx="13">
                  <c:v>-0.0620000000000001</c:v>
                </c:pt>
                <c:pt idx="14">
                  <c:v>-0.253</c:v>
                </c:pt>
                <c:pt idx="15">
                  <c:v>0.0589999999999999</c:v>
                </c:pt>
                <c:pt idx="16">
                  <c:v>-0.0169999999999999</c:v>
                </c:pt>
                <c:pt idx="17">
                  <c:v>0.03</c:v>
                </c:pt>
                <c:pt idx="18">
                  <c:v>-0.147</c:v>
                </c:pt>
                <c:pt idx="19">
                  <c:v>0.0419999999999998</c:v>
                </c:pt>
                <c:pt idx="20">
                  <c:v>0.168</c:v>
                </c:pt>
                <c:pt idx="21">
                  <c:v>0.421</c:v>
                </c:pt>
              </c:numCache>
            </c:numRef>
          </c:val>
        </c:ser>
        <c:gapWidth val="150"/>
        <c:overlap val="0"/>
        <c:axId val="43360485"/>
        <c:axId val="54002677"/>
      </c:barChart>
      <c:catAx>
        <c:axId val="43360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7782598766842"/>
              <c:y val="0.850403923831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2677"/>
        <c:crossesAt val="0"/>
        <c:auto val="1"/>
        <c:lblAlgn val="ctr"/>
        <c:lblOffset val="100"/>
        <c:noMultiLvlLbl val="0"/>
      </c:catAx>
      <c:valAx>
        <c:axId val="54002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501255994519297"/>
              <c:y val="0.247403346797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0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7-0035.1</a:t>
            </a:r>
          </a:p>
        </c:rich>
      </c:tx>
      <c:layout>
        <c:manualLayout>
          <c:xMode val="edge"/>
          <c:yMode val="edge"/>
          <c:x val="0.371195335276968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911828579702"/>
          <c:w val="0.857842565597668"/>
          <c:h val="0.717532937599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1:$AI$21</c:f>
              <c:numCache>
                <c:formatCode>General</c:formatCode>
                <c:ptCount val="22"/>
                <c:pt idx="0">
                  <c:v>0.351</c:v>
                </c:pt>
                <c:pt idx="1">
                  <c:v>1.075</c:v>
                </c:pt>
                <c:pt idx="2">
                  <c:v>2.233</c:v>
                </c:pt>
                <c:pt idx="3">
                  <c:v>2.666</c:v>
                </c:pt>
                <c:pt idx="4">
                  <c:v>2.665</c:v>
                </c:pt>
                <c:pt idx="5">
                  <c:v>2.255</c:v>
                </c:pt>
                <c:pt idx="6">
                  <c:v>2.157</c:v>
                </c:pt>
                <c:pt idx="7">
                  <c:v>1.825</c:v>
                </c:pt>
                <c:pt idx="8">
                  <c:v>1.438</c:v>
                </c:pt>
                <c:pt idx="9">
                  <c:v>1.408</c:v>
                </c:pt>
                <c:pt idx="10">
                  <c:v>1.271</c:v>
                </c:pt>
                <c:pt idx="11">
                  <c:v>1.062</c:v>
                </c:pt>
                <c:pt idx="12">
                  <c:v>0.986</c:v>
                </c:pt>
                <c:pt idx="13">
                  <c:v>0.734</c:v>
                </c:pt>
                <c:pt idx="14">
                  <c:v>0.604</c:v>
                </c:pt>
                <c:pt idx="15">
                  <c:v>0.642</c:v>
                </c:pt>
                <c:pt idx="16">
                  <c:v>0.478</c:v>
                </c:pt>
                <c:pt idx="17">
                  <c:v>0.495</c:v>
                </c:pt>
                <c:pt idx="18">
                  <c:v>0.392</c:v>
                </c:pt>
                <c:pt idx="19">
                  <c:v>0.286</c:v>
                </c:pt>
                <c:pt idx="20">
                  <c:v>0.179</c:v>
                </c:pt>
                <c:pt idx="21">
                  <c:v>0.16</c:v>
                </c:pt>
              </c:numCache>
            </c:numRef>
          </c:val>
        </c:ser>
        <c:gapWidth val="150"/>
        <c:overlap val="0"/>
        <c:axId val="24160336"/>
        <c:axId val="58529548"/>
      </c:barChart>
      <c:catAx>
        <c:axId val="2416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4198250728863"/>
              <c:y val="0.893875778196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9548"/>
        <c:crossesAt val="0"/>
        <c:auto val="1"/>
        <c:lblAlgn val="ctr"/>
        <c:lblOffset val="100"/>
        <c:noMultiLvlLbl val="0"/>
      </c:catAx>
      <c:valAx>
        <c:axId val="585295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605247813411079"/>
              <c:y val="0.21948747647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033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7-0035.2</a:t>
            </a:r>
          </a:p>
        </c:rich>
      </c:tx>
      <c:layout>
        <c:manualLayout>
          <c:xMode val="edge"/>
          <c:yMode val="edge"/>
          <c:x val="0.369649349126305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22:$AI$22</c:f>
              <c:numCache>
                <c:formatCode>General</c:formatCode>
                <c:ptCount val="22"/>
                <c:pt idx="0">
                  <c:v>0.099</c:v>
                </c:pt>
                <c:pt idx="1">
                  <c:v>0.283</c:v>
                </c:pt>
                <c:pt idx="2">
                  <c:v>0.852</c:v>
                </c:pt>
                <c:pt idx="3">
                  <c:v>1.269</c:v>
                </c:pt>
                <c:pt idx="4">
                  <c:v>1.662</c:v>
                </c:pt>
                <c:pt idx="5">
                  <c:v>1.801</c:v>
                </c:pt>
                <c:pt idx="6">
                  <c:v>1.518</c:v>
                </c:pt>
                <c:pt idx="7">
                  <c:v>1.527</c:v>
                </c:pt>
                <c:pt idx="8">
                  <c:v>0.988</c:v>
                </c:pt>
                <c:pt idx="9">
                  <c:v>1.014</c:v>
                </c:pt>
                <c:pt idx="10">
                  <c:v>0.827</c:v>
                </c:pt>
                <c:pt idx="11">
                  <c:v>0.669</c:v>
                </c:pt>
                <c:pt idx="12">
                  <c:v>0.544</c:v>
                </c:pt>
                <c:pt idx="13">
                  <c:v>0.509</c:v>
                </c:pt>
                <c:pt idx="14">
                  <c:v>0.252</c:v>
                </c:pt>
                <c:pt idx="15">
                  <c:v>0.347</c:v>
                </c:pt>
                <c:pt idx="16">
                  <c:v>0.192</c:v>
                </c:pt>
                <c:pt idx="17">
                  <c:v>0.254</c:v>
                </c:pt>
                <c:pt idx="18">
                  <c:v>0.224</c:v>
                </c:pt>
                <c:pt idx="19">
                  <c:v>0.067</c:v>
                </c:pt>
                <c:pt idx="20">
                  <c:v>0.078</c:v>
                </c:pt>
                <c:pt idx="21">
                  <c:v>0.057</c:v>
                </c:pt>
              </c:numCache>
            </c:numRef>
          </c:val>
        </c:ser>
        <c:gapWidth val="150"/>
        <c:overlap val="0"/>
        <c:axId val="96636857"/>
        <c:axId val="48717436"/>
      </c:barChart>
      <c:catAx>
        <c:axId val="9663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3992025331301"/>
              <c:y val="0.894433227574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7436"/>
        <c:crossesAt val="0"/>
        <c:auto val="1"/>
        <c:lblAlgn val="ctr"/>
        <c:lblOffset val="100"/>
        <c:noMultiLvlLbl val="0"/>
      </c:catAx>
      <c:valAx>
        <c:axId val="487174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612173097220593"/>
              <c:y val="0.222238246322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685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47-0035.3</a:t>
            </a:r>
          </a:p>
        </c:rich>
      </c:tx>
      <c:layout>
        <c:manualLayout>
          <c:xMode val="edge"/>
          <c:yMode val="edge"/>
          <c:x val="0.374628910710208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28237669455"/>
          <c:w val="0.86115551495775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9:$AI$9</c:f>
              <c:numCache>
                <c:formatCode>General</c:formatCode>
                <c:ptCount val="22"/>
                <c:pt idx="0">
                  <c:v>0.25</c:v>
                </c:pt>
                <c:pt idx="1">
                  <c:v>0.671</c:v>
                </c:pt>
                <c:pt idx="2">
                  <c:v>1.609</c:v>
                </c:pt>
                <c:pt idx="3">
                  <c:v>2.37</c:v>
                </c:pt>
                <c:pt idx="4">
                  <c:v>2.603</c:v>
                </c:pt>
                <c:pt idx="5">
                  <c:v>2.397</c:v>
                </c:pt>
                <c:pt idx="6">
                  <c:v>2.292</c:v>
                </c:pt>
                <c:pt idx="7">
                  <c:v>2.183</c:v>
                </c:pt>
                <c:pt idx="8">
                  <c:v>1.688</c:v>
                </c:pt>
                <c:pt idx="9">
                  <c:v>1.521</c:v>
                </c:pt>
                <c:pt idx="10">
                  <c:v>1.523</c:v>
                </c:pt>
                <c:pt idx="11">
                  <c:v>1.272</c:v>
                </c:pt>
                <c:pt idx="12">
                  <c:v>1.193</c:v>
                </c:pt>
                <c:pt idx="13">
                  <c:v>0.846</c:v>
                </c:pt>
                <c:pt idx="14">
                  <c:v>0.584</c:v>
                </c:pt>
                <c:pt idx="15">
                  <c:v>0.464</c:v>
                </c:pt>
                <c:pt idx="16">
                  <c:v>0.592</c:v>
                </c:pt>
                <c:pt idx="17">
                  <c:v>0.406</c:v>
                </c:pt>
                <c:pt idx="18">
                  <c:v>0.422</c:v>
                </c:pt>
                <c:pt idx="19">
                  <c:v>0.276</c:v>
                </c:pt>
                <c:pt idx="20">
                  <c:v>0.271</c:v>
                </c:pt>
                <c:pt idx="21">
                  <c:v>0.212</c:v>
                </c:pt>
              </c:numCache>
            </c:numRef>
          </c:val>
        </c:ser>
        <c:gapWidth val="150"/>
        <c:overlap val="0"/>
        <c:axId val="91295859"/>
        <c:axId val="13116855"/>
      </c:barChart>
      <c:catAx>
        <c:axId val="91295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4699703128568"/>
              <c:y val="0.894433227574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6855"/>
        <c:crossesAt val="0"/>
        <c:auto val="1"/>
        <c:lblAlgn val="ctr"/>
        <c:lblOffset val="100"/>
        <c:noMultiLvlLbl val="0"/>
      </c:catAx>
      <c:valAx>
        <c:axId val="131168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592601050468143"/>
              <c:y val="0.2254110181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585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0-0034.1</a:t>
            </a:r>
          </a:p>
        </c:rich>
      </c:tx>
      <c:layout>
        <c:manualLayout>
          <c:xMode val="edge"/>
          <c:yMode val="edge"/>
          <c:x val="0.371195335276968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911828579702"/>
          <c:w val="0.857842565597668"/>
          <c:h val="0.717532937599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40:$AI$40</c:f>
              <c:numCache>
                <c:formatCode>General</c:formatCode>
                <c:ptCount val="22"/>
                <c:pt idx="0">
                  <c:v>0.494</c:v>
                </c:pt>
                <c:pt idx="1">
                  <c:v>0.181</c:v>
                </c:pt>
                <c:pt idx="2">
                  <c:v>0</c:v>
                </c:pt>
                <c:pt idx="3">
                  <c:v>0.061</c:v>
                </c:pt>
                <c:pt idx="4">
                  <c:v>-0.024</c:v>
                </c:pt>
                <c:pt idx="5">
                  <c:v>0.033</c:v>
                </c:pt>
                <c:pt idx="6">
                  <c:v>-0.024</c:v>
                </c:pt>
                <c:pt idx="7">
                  <c:v>0.098</c:v>
                </c:pt>
                <c:pt idx="8">
                  <c:v>0.015</c:v>
                </c:pt>
                <c:pt idx="9">
                  <c:v>0.015</c:v>
                </c:pt>
                <c:pt idx="10">
                  <c:v>0.00599999999999999</c:v>
                </c:pt>
                <c:pt idx="11">
                  <c:v>0.036</c:v>
                </c:pt>
                <c:pt idx="12">
                  <c:v>0.017</c:v>
                </c:pt>
                <c:pt idx="13">
                  <c:v>0.03</c:v>
                </c:pt>
                <c:pt idx="14">
                  <c:v>0.00600000000000001</c:v>
                </c:pt>
                <c:pt idx="15">
                  <c:v>-0.029</c:v>
                </c:pt>
                <c:pt idx="16">
                  <c:v>-0.00800000000000001</c:v>
                </c:pt>
                <c:pt idx="17">
                  <c:v>-0.02</c:v>
                </c:pt>
                <c:pt idx="18">
                  <c:v>-0.028</c:v>
                </c:pt>
                <c:pt idx="19">
                  <c:v>-0.003</c:v>
                </c:pt>
                <c:pt idx="20">
                  <c:v>-0.004</c:v>
                </c:pt>
                <c:pt idx="21">
                  <c:v>0.019</c:v>
                </c:pt>
              </c:numCache>
            </c:numRef>
          </c:val>
        </c:ser>
        <c:gapWidth val="150"/>
        <c:overlap val="0"/>
        <c:axId val="32754076"/>
        <c:axId val="25391311"/>
      </c:barChart>
      <c:catAx>
        <c:axId val="3275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09620991254"/>
              <c:y val="0.84986245837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1311"/>
        <c:crossesAt val="0"/>
        <c:auto val="1"/>
        <c:lblAlgn val="ctr"/>
        <c:lblOffset val="100"/>
        <c:noMultiLvlLbl val="0"/>
      </c:catAx>
      <c:valAx>
        <c:axId val="25391311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6851311953353"/>
              <c:y val="0.24163891704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407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509-0034.2</a:t>
            </a:r>
          </a:p>
        </c:rich>
      </c:tx>
      <c:layout>
        <c:manualLayout>
          <c:xMode val="edge"/>
          <c:yMode val="edge"/>
          <c:x val="0.366482936554474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41:$AI$41</c:f>
              <c:numCache>
                <c:formatCode>General</c:formatCode>
                <c:ptCount val="22"/>
                <c:pt idx="0">
                  <c:v>0.533</c:v>
                </c:pt>
                <c:pt idx="1">
                  <c:v>0.089</c:v>
                </c:pt>
                <c:pt idx="2">
                  <c:v>-0.004</c:v>
                </c:pt>
                <c:pt idx="3">
                  <c:v>0.045</c:v>
                </c:pt>
                <c:pt idx="4">
                  <c:v>0.00600000000000001</c:v>
                </c:pt>
                <c:pt idx="5">
                  <c:v>-0.001</c:v>
                </c:pt>
                <c:pt idx="6">
                  <c:v>0.024</c:v>
                </c:pt>
                <c:pt idx="7">
                  <c:v>-0.012</c:v>
                </c:pt>
                <c:pt idx="8">
                  <c:v>0.00699999999999998</c:v>
                </c:pt>
                <c:pt idx="9">
                  <c:v>0.00800000000000001</c:v>
                </c:pt>
                <c:pt idx="10">
                  <c:v>-0.028</c:v>
                </c:pt>
                <c:pt idx="11">
                  <c:v>-0.013</c:v>
                </c:pt>
                <c:pt idx="12">
                  <c:v>0.033</c:v>
                </c:pt>
                <c:pt idx="13">
                  <c:v>0.019</c:v>
                </c:pt>
                <c:pt idx="14">
                  <c:v>0.023</c:v>
                </c:pt>
                <c:pt idx="15">
                  <c:v>0.001</c:v>
                </c:pt>
                <c:pt idx="16">
                  <c:v>0.03</c:v>
                </c:pt>
                <c:pt idx="17">
                  <c:v>-0.032</c:v>
                </c:pt>
                <c:pt idx="18">
                  <c:v>-0.011</c:v>
                </c:pt>
                <c:pt idx="19">
                  <c:v>0.023</c:v>
                </c:pt>
                <c:pt idx="20">
                  <c:v>0.00899999999999999</c:v>
                </c:pt>
                <c:pt idx="21">
                  <c:v>-0.011</c:v>
                </c:pt>
              </c:numCache>
            </c:numRef>
          </c:val>
        </c:ser>
        <c:gapWidth val="150"/>
        <c:overlap val="0"/>
        <c:axId val="3019963"/>
        <c:axId val="41529496"/>
      </c:barChart>
      <c:catAx>
        <c:axId val="301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657675618623"/>
              <c:y val="0.85044707239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9496"/>
        <c:crossesAt val="0"/>
        <c:auto val="1"/>
        <c:lblAlgn val="ctr"/>
        <c:lblOffset val="100"/>
        <c:noMultiLvlLbl val="0"/>
      </c:catAx>
      <c:valAx>
        <c:axId val="41529496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7687346077167"/>
              <c:y val="0.244303432362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96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0-0034.3</a:t>
            </a:r>
          </a:p>
        </c:rich>
      </c:tx>
      <c:layout>
        <c:manualLayout>
          <c:xMode val="edge"/>
          <c:yMode val="edge"/>
          <c:x val="0.374628910710208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28237669455"/>
          <c:w val="0.86115551495775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42:$AI$42</c:f>
              <c:numCache>
                <c:formatCode>General</c:formatCode>
                <c:ptCount val="22"/>
                <c:pt idx="0">
                  <c:v>0.411</c:v>
                </c:pt>
                <c:pt idx="1">
                  <c:v>0.178</c:v>
                </c:pt>
                <c:pt idx="2">
                  <c:v>0.11</c:v>
                </c:pt>
                <c:pt idx="3">
                  <c:v>0.016</c:v>
                </c:pt>
                <c:pt idx="4">
                  <c:v>-0.021</c:v>
                </c:pt>
                <c:pt idx="5">
                  <c:v>-0.001</c:v>
                </c:pt>
                <c:pt idx="6">
                  <c:v>0.044</c:v>
                </c:pt>
                <c:pt idx="7">
                  <c:v>0.072</c:v>
                </c:pt>
                <c:pt idx="8">
                  <c:v>0.039</c:v>
                </c:pt>
                <c:pt idx="9">
                  <c:v>0.066</c:v>
                </c:pt>
                <c:pt idx="10">
                  <c:v>0.043</c:v>
                </c:pt>
                <c:pt idx="11">
                  <c:v>0.039</c:v>
                </c:pt>
                <c:pt idx="12">
                  <c:v>0.027</c:v>
                </c:pt>
                <c:pt idx="13">
                  <c:v>0.027</c:v>
                </c:pt>
                <c:pt idx="14">
                  <c:v>0.011</c:v>
                </c:pt>
                <c:pt idx="15">
                  <c:v>0.094</c:v>
                </c:pt>
                <c:pt idx="16">
                  <c:v>0.11</c:v>
                </c:pt>
                <c:pt idx="17">
                  <c:v>0.00999999999999998</c:v>
                </c:pt>
                <c:pt idx="18">
                  <c:v>0.089</c:v>
                </c:pt>
                <c:pt idx="19">
                  <c:v>0.032</c:v>
                </c:pt>
                <c:pt idx="20">
                  <c:v>0.032</c:v>
                </c:pt>
                <c:pt idx="21">
                  <c:v>-0.00600000000000001</c:v>
                </c:pt>
              </c:numCache>
            </c:numRef>
          </c:val>
        </c:ser>
        <c:gapWidth val="150"/>
        <c:overlap val="0"/>
        <c:axId val="81655840"/>
        <c:axId val="86352201"/>
      </c:barChart>
      <c:catAx>
        <c:axId val="81655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17104361726"/>
              <c:y val="0.85044707239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2201"/>
        <c:crossesAt val="0"/>
        <c:auto val="1"/>
        <c:lblAlgn val="ctr"/>
        <c:lblOffset val="100"/>
        <c:noMultiLvlLbl val="0"/>
      </c:catAx>
      <c:valAx>
        <c:axId val="86352201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48253025804978"/>
              <c:y val="0.247476204211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584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3-0036.1</a:t>
            </a:r>
          </a:p>
        </c:rich>
      </c:tx>
      <c:layout>
        <c:manualLayout>
          <c:xMode val="edge"/>
          <c:yMode val="edge"/>
          <c:x val="0.371195335276968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884771279676"/>
          <c:w val="0.857842565597668"/>
          <c:h val="0.71757382744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46:$AI$46</c:f>
              <c:numCache>
                <c:formatCode>General</c:formatCode>
                <c:ptCount val="22"/>
                <c:pt idx="0">
                  <c:v>0.677</c:v>
                </c:pt>
                <c:pt idx="1">
                  <c:v>0.564</c:v>
                </c:pt>
                <c:pt idx="2">
                  <c:v>0.731</c:v>
                </c:pt>
                <c:pt idx="3">
                  <c:v>0.867</c:v>
                </c:pt>
                <c:pt idx="4">
                  <c:v>0.974</c:v>
                </c:pt>
                <c:pt idx="5">
                  <c:v>0.852</c:v>
                </c:pt>
                <c:pt idx="6">
                  <c:v>0.809</c:v>
                </c:pt>
                <c:pt idx="7">
                  <c:v>0.819</c:v>
                </c:pt>
                <c:pt idx="8">
                  <c:v>0.809</c:v>
                </c:pt>
                <c:pt idx="9">
                  <c:v>0.702</c:v>
                </c:pt>
                <c:pt idx="10">
                  <c:v>0.706</c:v>
                </c:pt>
                <c:pt idx="11">
                  <c:v>0.704</c:v>
                </c:pt>
                <c:pt idx="12">
                  <c:v>0.718</c:v>
                </c:pt>
                <c:pt idx="13">
                  <c:v>0.501</c:v>
                </c:pt>
                <c:pt idx="14">
                  <c:v>0.537</c:v>
                </c:pt>
                <c:pt idx="15">
                  <c:v>0.514</c:v>
                </c:pt>
                <c:pt idx="16">
                  <c:v>0.36</c:v>
                </c:pt>
                <c:pt idx="17">
                  <c:v>0.352</c:v>
                </c:pt>
                <c:pt idx="18">
                  <c:v>0.246</c:v>
                </c:pt>
                <c:pt idx="19">
                  <c:v>0.235</c:v>
                </c:pt>
                <c:pt idx="20">
                  <c:v>0.191</c:v>
                </c:pt>
                <c:pt idx="21">
                  <c:v>0.222</c:v>
                </c:pt>
              </c:numCache>
            </c:numRef>
          </c:val>
        </c:ser>
        <c:gapWidth val="150"/>
        <c:overlap val="0"/>
        <c:axId val="47296916"/>
        <c:axId val="68747294"/>
      </c:barChart>
      <c:catAx>
        <c:axId val="4729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644314868805"/>
              <c:y val="0.893891140706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7294"/>
        <c:crossesAt val="0"/>
        <c:auto val="1"/>
        <c:lblAlgn val="ctr"/>
        <c:lblOffset val="100"/>
        <c:noMultiLvlLbl val="0"/>
      </c:catAx>
      <c:valAx>
        <c:axId val="687472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417492711370262"/>
              <c:y val="0.21945570353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6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47591272413"/>
          <c:y val="0.0141917171977809"/>
          <c:w val="0.95199827176496"/>
          <c:h val="0.965230292865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P1304-10%-c(D)-corr'!$N$1:$AI$1</c:f>
              <c:strCache>
                <c:ptCount val="2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</c:strCache>
            </c:strRef>
          </c:cat>
          <c:val>
            <c:numRef>
              <c:f>'VP1304-10%-c(D)-corr'!$N$9:$AI$9</c:f>
              <c:numCache>
                <c:formatCode>General</c:formatCode>
                <c:ptCount val="22"/>
                <c:pt idx="0">
                  <c:v>0.25</c:v>
                </c:pt>
                <c:pt idx="1">
                  <c:v>0.671</c:v>
                </c:pt>
                <c:pt idx="2">
                  <c:v>1.609</c:v>
                </c:pt>
                <c:pt idx="3">
                  <c:v>2.37</c:v>
                </c:pt>
                <c:pt idx="4">
                  <c:v>2.603</c:v>
                </c:pt>
                <c:pt idx="5">
                  <c:v>2.397</c:v>
                </c:pt>
                <c:pt idx="6">
                  <c:v>2.292</c:v>
                </c:pt>
                <c:pt idx="7">
                  <c:v>2.183</c:v>
                </c:pt>
                <c:pt idx="8">
                  <c:v>1.688</c:v>
                </c:pt>
                <c:pt idx="9">
                  <c:v>1.521</c:v>
                </c:pt>
                <c:pt idx="10">
                  <c:v>1.523</c:v>
                </c:pt>
                <c:pt idx="11">
                  <c:v>1.272</c:v>
                </c:pt>
                <c:pt idx="12">
                  <c:v>1.193</c:v>
                </c:pt>
                <c:pt idx="13">
                  <c:v>0.846</c:v>
                </c:pt>
                <c:pt idx="14">
                  <c:v>0.584</c:v>
                </c:pt>
                <c:pt idx="15">
                  <c:v>0.464</c:v>
                </c:pt>
                <c:pt idx="16">
                  <c:v>0.592</c:v>
                </c:pt>
                <c:pt idx="17">
                  <c:v>0.406</c:v>
                </c:pt>
                <c:pt idx="18">
                  <c:v>0.422</c:v>
                </c:pt>
                <c:pt idx="19">
                  <c:v>0.276</c:v>
                </c:pt>
                <c:pt idx="20">
                  <c:v>0.271</c:v>
                </c:pt>
                <c:pt idx="21">
                  <c:v>0.212</c:v>
                </c:pt>
              </c:numCache>
            </c:numRef>
          </c:val>
        </c:ser>
        <c:gapWidth val="150"/>
        <c:overlap val="0"/>
        <c:axId val="12073599"/>
        <c:axId val="51277951"/>
      </c:barChart>
      <c:catAx>
        <c:axId val="120735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eimdurchmesser D [μm]</a:t>
                </a:r>
              </a:p>
            </c:rich>
          </c:tx>
          <c:layout>
            <c:manualLayout>
              <c:xMode val="edge"/>
              <c:yMode val="edge"/>
              <c:x val="0.422769496651545"/>
              <c:y val="0.934782608695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77951"/>
        <c:crossesAt val="0"/>
        <c:auto val="1"/>
        <c:lblAlgn val="ctr"/>
        <c:lblOffset val="100"/>
        <c:noMultiLvlLbl val="0"/>
      </c:catAx>
      <c:valAx>
        <c:axId val="51277951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onzentration [1/cm³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0238678880144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7359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3-0036.2</a:t>
            </a:r>
          </a:p>
        </c:rich>
      </c:tx>
      <c:layout>
        <c:manualLayout>
          <c:xMode val="edge"/>
          <c:yMode val="edge"/>
          <c:x val="0.369649349126305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47:$AI$47</c:f>
              <c:numCache>
                <c:formatCode>General</c:formatCode>
                <c:ptCount val="22"/>
                <c:pt idx="0">
                  <c:v>0.431</c:v>
                </c:pt>
                <c:pt idx="1">
                  <c:v>0.397</c:v>
                </c:pt>
                <c:pt idx="2">
                  <c:v>0.559</c:v>
                </c:pt>
                <c:pt idx="3">
                  <c:v>0.843</c:v>
                </c:pt>
                <c:pt idx="4">
                  <c:v>0.875</c:v>
                </c:pt>
                <c:pt idx="5">
                  <c:v>0.915</c:v>
                </c:pt>
                <c:pt idx="6">
                  <c:v>0.878</c:v>
                </c:pt>
                <c:pt idx="7">
                  <c:v>0.9</c:v>
                </c:pt>
                <c:pt idx="8">
                  <c:v>0.772</c:v>
                </c:pt>
                <c:pt idx="9">
                  <c:v>0.764</c:v>
                </c:pt>
                <c:pt idx="10">
                  <c:v>0.876</c:v>
                </c:pt>
                <c:pt idx="11">
                  <c:v>0.783</c:v>
                </c:pt>
                <c:pt idx="12">
                  <c:v>0.545</c:v>
                </c:pt>
                <c:pt idx="13">
                  <c:v>0.621</c:v>
                </c:pt>
                <c:pt idx="14">
                  <c:v>0.579</c:v>
                </c:pt>
                <c:pt idx="15">
                  <c:v>0.441</c:v>
                </c:pt>
                <c:pt idx="16">
                  <c:v>0.394</c:v>
                </c:pt>
                <c:pt idx="17">
                  <c:v>0.467</c:v>
                </c:pt>
                <c:pt idx="18">
                  <c:v>0.282</c:v>
                </c:pt>
                <c:pt idx="19">
                  <c:v>0.322</c:v>
                </c:pt>
                <c:pt idx="20">
                  <c:v>0.262</c:v>
                </c:pt>
                <c:pt idx="21">
                  <c:v>0.192</c:v>
                </c:pt>
              </c:numCache>
            </c:numRef>
          </c:val>
        </c:ser>
        <c:gapWidth val="150"/>
        <c:overlap val="0"/>
        <c:axId val="69284017"/>
        <c:axId val="11730693"/>
      </c:barChart>
      <c:catAx>
        <c:axId val="6928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60853758649"/>
              <c:y val="0.894433227574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0693"/>
        <c:crossesAt val="0"/>
        <c:auto val="1"/>
        <c:lblAlgn val="ctr"/>
        <c:lblOffset val="100"/>
        <c:noMultiLvlLbl val="0"/>
      </c:catAx>
      <c:valAx>
        <c:axId val="1173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42101559751378"/>
              <c:y val="0.222238246322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4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6-0037.1</a:t>
            </a:r>
          </a:p>
        </c:rich>
      </c:tx>
      <c:layout>
        <c:manualLayout>
          <c:xMode val="edge"/>
          <c:yMode val="edge"/>
          <c:x val="0.371195335276968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884771279676"/>
          <c:w val="0.857842565597668"/>
          <c:h val="0.71757382744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48:$AI$48</c:f>
              <c:numCache>
                <c:formatCode>General</c:formatCode>
                <c:ptCount val="22"/>
                <c:pt idx="0">
                  <c:v>9.49</c:v>
                </c:pt>
                <c:pt idx="1">
                  <c:v>3.059</c:v>
                </c:pt>
                <c:pt idx="2">
                  <c:v>0.324</c:v>
                </c:pt>
                <c:pt idx="3">
                  <c:v>0.294</c:v>
                </c:pt>
                <c:pt idx="4">
                  <c:v>-0.0909999999999998</c:v>
                </c:pt>
                <c:pt idx="5">
                  <c:v>-0.0529999999999999</c:v>
                </c:pt>
                <c:pt idx="6">
                  <c:v>0.0859999999999999</c:v>
                </c:pt>
                <c:pt idx="7">
                  <c:v>-0.203</c:v>
                </c:pt>
                <c:pt idx="8">
                  <c:v>-0.097</c:v>
                </c:pt>
                <c:pt idx="9">
                  <c:v>0.00700000000000001</c:v>
                </c:pt>
                <c:pt idx="10">
                  <c:v>0.151</c:v>
                </c:pt>
                <c:pt idx="11">
                  <c:v>0.04</c:v>
                </c:pt>
                <c:pt idx="12">
                  <c:v>0.038</c:v>
                </c:pt>
                <c:pt idx="13">
                  <c:v>-0.148</c:v>
                </c:pt>
                <c:pt idx="14">
                  <c:v>0.00900000000000001</c:v>
                </c:pt>
                <c:pt idx="15">
                  <c:v>0.0139999999999999</c:v>
                </c:pt>
                <c:pt idx="16">
                  <c:v>-0.0810000000000001</c:v>
                </c:pt>
                <c:pt idx="17">
                  <c:v>0.072</c:v>
                </c:pt>
                <c:pt idx="18">
                  <c:v>-0.038</c:v>
                </c:pt>
                <c:pt idx="19">
                  <c:v>-0.0569999999999999</c:v>
                </c:pt>
                <c:pt idx="20">
                  <c:v>0.131</c:v>
                </c:pt>
                <c:pt idx="21">
                  <c:v>0.379</c:v>
                </c:pt>
              </c:numCache>
            </c:numRef>
          </c:val>
        </c:ser>
        <c:gapWidth val="150"/>
        <c:overlap val="0"/>
        <c:axId val="16795008"/>
        <c:axId val="50606549"/>
      </c:barChart>
      <c:catAx>
        <c:axId val="1679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7580174927114"/>
              <c:y val="0.8498841922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6549"/>
        <c:crossesAt val="0"/>
        <c:auto val="1"/>
        <c:lblAlgn val="ctr"/>
        <c:lblOffset val="100"/>
        <c:noMultiLvlLbl val="0"/>
      </c:catAx>
      <c:valAx>
        <c:axId val="5060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511953352769679"/>
              <c:y val="0.241748697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5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6-0037.2</a:t>
            </a:r>
          </a:p>
        </c:rich>
      </c:tx>
      <c:layout>
        <c:manualLayout>
          <c:xMode val="edge"/>
          <c:yMode val="edge"/>
          <c:x val="0.360030345724504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555110003251"/>
          <c:y val="0.186328237669455"/>
          <c:w val="0.851631082692099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49:$AI$49</c:f>
              <c:numCache>
                <c:formatCode>General</c:formatCode>
                <c:ptCount val="22"/>
                <c:pt idx="0">
                  <c:v>1.651</c:v>
                </c:pt>
                <c:pt idx="1">
                  <c:v>0.585</c:v>
                </c:pt>
                <c:pt idx="2">
                  <c:v>-0.0579999999999998</c:v>
                </c:pt>
                <c:pt idx="3">
                  <c:v>-0.107</c:v>
                </c:pt>
                <c:pt idx="4">
                  <c:v>-0.0980000000000001</c:v>
                </c:pt>
                <c:pt idx="5">
                  <c:v>0.106</c:v>
                </c:pt>
                <c:pt idx="6">
                  <c:v>0.023</c:v>
                </c:pt>
                <c:pt idx="7">
                  <c:v>0.00600000000000001</c:v>
                </c:pt>
                <c:pt idx="8">
                  <c:v>-0.052</c:v>
                </c:pt>
                <c:pt idx="9">
                  <c:v>0.049</c:v>
                </c:pt>
                <c:pt idx="10">
                  <c:v>-0.026</c:v>
                </c:pt>
                <c:pt idx="11">
                  <c:v>-0.018</c:v>
                </c:pt>
                <c:pt idx="12">
                  <c:v>-0.02</c:v>
                </c:pt>
                <c:pt idx="13">
                  <c:v>-0.014</c:v>
                </c:pt>
                <c:pt idx="14">
                  <c:v>0.048</c:v>
                </c:pt>
                <c:pt idx="15">
                  <c:v>-0.00600000000000001</c:v>
                </c:pt>
                <c:pt idx="16">
                  <c:v>-0.001</c:v>
                </c:pt>
                <c:pt idx="17">
                  <c:v>0.018</c:v>
                </c:pt>
                <c:pt idx="18">
                  <c:v>-0.025</c:v>
                </c:pt>
                <c:pt idx="19">
                  <c:v>-0.019</c:v>
                </c:pt>
                <c:pt idx="20">
                  <c:v>0.037</c:v>
                </c:pt>
                <c:pt idx="21">
                  <c:v>0.097</c:v>
                </c:pt>
              </c:numCache>
            </c:numRef>
          </c:val>
        </c:ser>
        <c:gapWidth val="150"/>
        <c:overlap val="0"/>
        <c:axId val="85716134"/>
        <c:axId val="19989452"/>
      </c:barChart>
      <c:catAx>
        <c:axId val="8571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9649940392327"/>
              <c:y val="0.872512258436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9452"/>
        <c:crossesAt val="0"/>
        <c:auto val="1"/>
        <c:lblAlgn val="ctr"/>
        <c:lblOffset val="100"/>
        <c:noMultiLvlLbl val="0"/>
      </c:catAx>
      <c:valAx>
        <c:axId val="19989452"/>
        <c:scaling>
          <c:orientation val="minMax"/>
          <c:max val="5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272027744662404"/>
              <c:y val="0.2300259590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613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6-0037.3</a:t>
            </a:r>
          </a:p>
        </c:rich>
      </c:tx>
      <c:layout>
        <c:manualLayout>
          <c:xMode val="edge"/>
          <c:yMode val="edge"/>
          <c:x val="0.374628910710208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28237669455"/>
          <c:w val="0.86115551495775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50:$AI$50</c:f>
              <c:numCache>
                <c:formatCode>General</c:formatCode>
                <c:ptCount val="22"/>
                <c:pt idx="0">
                  <c:v>1.289</c:v>
                </c:pt>
                <c:pt idx="1">
                  <c:v>0.413</c:v>
                </c:pt>
                <c:pt idx="2">
                  <c:v>0.207</c:v>
                </c:pt>
                <c:pt idx="3">
                  <c:v>0.0569999999999999</c:v>
                </c:pt>
                <c:pt idx="4">
                  <c:v>0.00800000000000001</c:v>
                </c:pt>
                <c:pt idx="5">
                  <c:v>0.026</c:v>
                </c:pt>
                <c:pt idx="6">
                  <c:v>0.053</c:v>
                </c:pt>
                <c:pt idx="7">
                  <c:v>-0.033</c:v>
                </c:pt>
                <c:pt idx="8">
                  <c:v>0.022</c:v>
                </c:pt>
                <c:pt idx="9">
                  <c:v>0.015</c:v>
                </c:pt>
                <c:pt idx="10">
                  <c:v>0.035</c:v>
                </c:pt>
                <c:pt idx="11">
                  <c:v>-0.002</c:v>
                </c:pt>
                <c:pt idx="12">
                  <c:v>-0.02</c:v>
                </c:pt>
                <c:pt idx="13">
                  <c:v>-0.072</c:v>
                </c:pt>
                <c:pt idx="14">
                  <c:v>0.022</c:v>
                </c:pt>
                <c:pt idx="15">
                  <c:v>-0.019</c:v>
                </c:pt>
                <c:pt idx="16">
                  <c:v>0.022</c:v>
                </c:pt>
                <c:pt idx="17">
                  <c:v>0.003</c:v>
                </c:pt>
                <c:pt idx="18">
                  <c:v>0.004</c:v>
                </c:pt>
                <c:pt idx="19">
                  <c:v>0.016</c:v>
                </c:pt>
                <c:pt idx="20">
                  <c:v>0.046</c:v>
                </c:pt>
                <c:pt idx="21">
                  <c:v>0.056</c:v>
                </c:pt>
              </c:numCache>
            </c:numRef>
          </c:val>
        </c:ser>
        <c:gapWidth val="150"/>
        <c:overlap val="0"/>
        <c:axId val="13429255"/>
        <c:axId val="75180230"/>
      </c:barChart>
      <c:catAx>
        <c:axId val="13429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17104361726"/>
              <c:y val="0.868762618978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0230"/>
        <c:crossesAt val="0"/>
        <c:auto val="1"/>
        <c:lblAlgn val="ctr"/>
        <c:lblOffset val="100"/>
        <c:noMultiLvlLbl val="0"/>
      </c:catAx>
      <c:valAx>
        <c:axId val="75180230"/>
        <c:scaling>
          <c:orientation val="minMax"/>
          <c:max val="5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17424069422243"/>
              <c:y val="0.236515719642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925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6-0037.4</a:t>
            </a:r>
          </a:p>
        </c:rich>
      </c:tx>
      <c:layout>
        <c:manualLayout>
          <c:xMode val="edge"/>
          <c:yMode val="edge"/>
          <c:x val="0.371195335276968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381996537796"/>
          <c:w val="0.857842565597668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51:$AI$51</c:f>
              <c:numCache>
                <c:formatCode>General</c:formatCode>
                <c:ptCount val="22"/>
                <c:pt idx="0">
                  <c:v>0.799</c:v>
                </c:pt>
                <c:pt idx="1">
                  <c:v>0.233</c:v>
                </c:pt>
                <c:pt idx="2">
                  <c:v>0.021</c:v>
                </c:pt>
                <c:pt idx="3">
                  <c:v>0.0690000000000001</c:v>
                </c:pt>
                <c:pt idx="4">
                  <c:v>-0.025</c:v>
                </c:pt>
                <c:pt idx="5">
                  <c:v>0.081</c:v>
                </c:pt>
                <c:pt idx="6">
                  <c:v>-0.011</c:v>
                </c:pt>
                <c:pt idx="7">
                  <c:v>-0.052</c:v>
                </c:pt>
                <c:pt idx="8">
                  <c:v>0.029</c:v>
                </c:pt>
                <c:pt idx="9">
                  <c:v>-0.013</c:v>
                </c:pt>
                <c:pt idx="10">
                  <c:v>0.047</c:v>
                </c:pt>
                <c:pt idx="11">
                  <c:v>0.068</c:v>
                </c:pt>
                <c:pt idx="12">
                  <c:v>0.015</c:v>
                </c:pt>
                <c:pt idx="13">
                  <c:v>-0.043</c:v>
                </c:pt>
                <c:pt idx="14">
                  <c:v>0.015</c:v>
                </c:pt>
                <c:pt idx="15">
                  <c:v>0.00599999999999998</c:v>
                </c:pt>
                <c:pt idx="16">
                  <c:v>0.049</c:v>
                </c:pt>
                <c:pt idx="17">
                  <c:v>0.048</c:v>
                </c:pt>
                <c:pt idx="18">
                  <c:v>0.105</c:v>
                </c:pt>
                <c:pt idx="19">
                  <c:v>0.066</c:v>
                </c:pt>
                <c:pt idx="20">
                  <c:v>0.068</c:v>
                </c:pt>
                <c:pt idx="21">
                  <c:v>0.02</c:v>
                </c:pt>
              </c:numCache>
            </c:numRef>
          </c:val>
        </c:ser>
        <c:gapWidth val="150"/>
        <c:overlap val="0"/>
        <c:axId val="19670514"/>
        <c:axId val="15174910"/>
      </c:barChart>
      <c:catAx>
        <c:axId val="1967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09620991254"/>
              <c:y val="0.868724754760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4910"/>
        <c:crossesAt val="0"/>
        <c:auto val="1"/>
        <c:lblAlgn val="ctr"/>
        <c:lblOffset val="100"/>
        <c:noMultiLvlLbl val="0"/>
      </c:catAx>
      <c:valAx>
        <c:axId val="15174910"/>
        <c:scaling>
          <c:orientation val="minMax"/>
          <c:max val="5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23032069970846"/>
              <c:y val="0.233410271206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051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6-0037.5</a:t>
            </a:r>
          </a:p>
        </c:rich>
      </c:tx>
      <c:layout>
        <c:manualLayout>
          <c:xMode val="edge"/>
          <c:yMode val="edge"/>
          <c:x val="0.360030345724504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555110003251"/>
          <c:y val="0.186355113226597"/>
          <c:w val="0.851631082692099"/>
          <c:h val="0.718303764604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52:$AI$52</c:f>
              <c:numCache>
                <c:formatCode>General</c:formatCode>
                <c:ptCount val="22"/>
                <c:pt idx="0">
                  <c:v>1.696</c:v>
                </c:pt>
                <c:pt idx="1">
                  <c:v>0.711</c:v>
                </c:pt>
                <c:pt idx="2">
                  <c:v>0.083</c:v>
                </c:pt>
                <c:pt idx="3">
                  <c:v>0.00900000000000012</c:v>
                </c:pt>
                <c:pt idx="4">
                  <c:v>-0.0449999999999999</c:v>
                </c:pt>
                <c:pt idx="5">
                  <c:v>-0.025</c:v>
                </c:pt>
                <c:pt idx="6">
                  <c:v>0.013</c:v>
                </c:pt>
                <c:pt idx="7">
                  <c:v>-0.031</c:v>
                </c:pt>
                <c:pt idx="8">
                  <c:v>-0.134</c:v>
                </c:pt>
                <c:pt idx="9">
                  <c:v>-0.005</c:v>
                </c:pt>
                <c:pt idx="10">
                  <c:v>-0.025</c:v>
                </c:pt>
                <c:pt idx="11">
                  <c:v>0.02</c:v>
                </c:pt>
                <c:pt idx="12">
                  <c:v>0.00600000000000001</c:v>
                </c:pt>
                <c:pt idx="13">
                  <c:v>0.00700000000000001</c:v>
                </c:pt>
                <c:pt idx="14">
                  <c:v>0.00600000000000001</c:v>
                </c:pt>
                <c:pt idx="15">
                  <c:v>0.00800000000000001</c:v>
                </c:pt>
                <c:pt idx="16">
                  <c:v>0.046</c:v>
                </c:pt>
                <c:pt idx="17">
                  <c:v>-0.00599999999999995</c:v>
                </c:pt>
                <c:pt idx="18">
                  <c:v>-0.049</c:v>
                </c:pt>
                <c:pt idx="19">
                  <c:v>-0.062</c:v>
                </c:pt>
                <c:pt idx="20">
                  <c:v>0.09</c:v>
                </c:pt>
                <c:pt idx="21">
                  <c:v>0.158</c:v>
                </c:pt>
              </c:numCache>
            </c:numRef>
          </c:val>
        </c:ser>
        <c:gapWidth val="150"/>
        <c:overlap val="0"/>
        <c:axId val="41059045"/>
        <c:axId val="24830536"/>
      </c:barChart>
      <c:catAx>
        <c:axId val="4105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9649940392327"/>
              <c:y val="0.872493869897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0536"/>
        <c:crossesAt val="0"/>
        <c:auto val="1"/>
        <c:lblAlgn val="ctr"/>
        <c:lblOffset val="100"/>
        <c:noMultiLvlLbl val="0"/>
      </c:catAx>
      <c:valAx>
        <c:axId val="24830536"/>
        <c:scaling>
          <c:orientation val="minMax"/>
          <c:max val="5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272027744662404"/>
              <c:y val="0.230059137458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904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56-0037.6</a:t>
            </a:r>
          </a:p>
        </c:rich>
      </c:tx>
      <c:layout>
        <c:manualLayout>
          <c:xMode val="edge"/>
          <c:yMode val="edge"/>
          <c:x val="0.380680520666819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81996537796"/>
          <c:w val="0.861155514957753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53:$AI$53</c:f>
              <c:numCache>
                <c:formatCode>General</c:formatCode>
                <c:ptCount val="22"/>
                <c:pt idx="0">
                  <c:v>4.574</c:v>
                </c:pt>
                <c:pt idx="1">
                  <c:v>1.895</c:v>
                </c:pt>
                <c:pt idx="2">
                  <c:v>0.261</c:v>
                </c:pt>
                <c:pt idx="3">
                  <c:v>0.269</c:v>
                </c:pt>
                <c:pt idx="4">
                  <c:v>0.0940000000000001</c:v>
                </c:pt>
                <c:pt idx="5">
                  <c:v>-0.093</c:v>
                </c:pt>
                <c:pt idx="6">
                  <c:v>-0.09</c:v>
                </c:pt>
                <c:pt idx="7">
                  <c:v>-0.00800000000000001</c:v>
                </c:pt>
                <c:pt idx="8">
                  <c:v>-0.0259999999999999</c:v>
                </c:pt>
                <c:pt idx="9">
                  <c:v>-0.085</c:v>
                </c:pt>
                <c:pt idx="10">
                  <c:v>-0.012</c:v>
                </c:pt>
                <c:pt idx="11">
                  <c:v>0.034</c:v>
                </c:pt>
                <c:pt idx="12">
                  <c:v>0.071</c:v>
                </c:pt>
                <c:pt idx="13">
                  <c:v>0.02</c:v>
                </c:pt>
                <c:pt idx="14">
                  <c:v>-0.011</c:v>
                </c:pt>
                <c:pt idx="15">
                  <c:v>-0.037</c:v>
                </c:pt>
                <c:pt idx="16">
                  <c:v>0.019</c:v>
                </c:pt>
                <c:pt idx="17">
                  <c:v>-0.05</c:v>
                </c:pt>
                <c:pt idx="18">
                  <c:v>-0.07</c:v>
                </c:pt>
                <c:pt idx="19">
                  <c:v>0.049</c:v>
                </c:pt>
                <c:pt idx="20">
                  <c:v>0.119</c:v>
                </c:pt>
                <c:pt idx="21">
                  <c:v>0.108</c:v>
                </c:pt>
              </c:numCache>
            </c:numRef>
          </c:val>
        </c:ser>
        <c:gapWidth val="150"/>
        <c:overlap val="0"/>
        <c:axId val="90089854"/>
        <c:axId val="40209792"/>
      </c:barChart>
      <c:catAx>
        <c:axId val="9008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17104361726"/>
              <c:y val="0.868724754760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9792"/>
        <c:crossesAt val="0"/>
        <c:auto val="1"/>
        <c:lblAlgn val="ctr"/>
        <c:lblOffset val="100"/>
        <c:noMultiLvlLbl val="0"/>
      </c:catAx>
      <c:valAx>
        <c:axId val="40209792"/>
        <c:scaling>
          <c:orientation val="minMax"/>
          <c:max val="5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17424069422243"/>
              <c:y val="0.23658395845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985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6-0037.7</a:t>
            </a:r>
          </a:p>
        </c:rich>
      </c:tx>
      <c:layout>
        <c:manualLayout>
          <c:xMode val="edge"/>
          <c:yMode val="edge"/>
          <c:x val="0.371195335276968"/>
          <c:y val="0.054590211410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93889371561"/>
          <c:w val="0.857842565597668"/>
          <c:h val="0.717492035910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54:$AI$54</c:f>
              <c:numCache>
                <c:formatCode>General</c:formatCode>
                <c:ptCount val="22"/>
                <c:pt idx="0">
                  <c:v>16.26</c:v>
                </c:pt>
                <c:pt idx="1">
                  <c:v>4.846</c:v>
                </c:pt>
                <c:pt idx="2">
                  <c:v>0.815999999999999</c:v>
                </c:pt>
                <c:pt idx="3">
                  <c:v>0.276999999999999</c:v>
                </c:pt>
                <c:pt idx="4">
                  <c:v>-0.104</c:v>
                </c:pt>
                <c:pt idx="5">
                  <c:v>-0.171</c:v>
                </c:pt>
                <c:pt idx="6">
                  <c:v>-0.223</c:v>
                </c:pt>
                <c:pt idx="7">
                  <c:v>-0.182</c:v>
                </c:pt>
                <c:pt idx="8">
                  <c:v>-0.155</c:v>
                </c:pt>
                <c:pt idx="9">
                  <c:v>-0.0680000000000001</c:v>
                </c:pt>
                <c:pt idx="10">
                  <c:v>-0.075</c:v>
                </c:pt>
                <c:pt idx="11">
                  <c:v>0.0560000000000001</c:v>
                </c:pt>
                <c:pt idx="12">
                  <c:v>-0.0469999999999999</c:v>
                </c:pt>
                <c:pt idx="13">
                  <c:v>0.028</c:v>
                </c:pt>
                <c:pt idx="14">
                  <c:v>-0.0750000000000002</c:v>
                </c:pt>
                <c:pt idx="15">
                  <c:v>-0.0489999999999999</c:v>
                </c:pt>
                <c:pt idx="16">
                  <c:v>-0.135</c:v>
                </c:pt>
                <c:pt idx="17">
                  <c:v>-0.167</c:v>
                </c:pt>
                <c:pt idx="18">
                  <c:v>-0.136</c:v>
                </c:pt>
                <c:pt idx="19">
                  <c:v>-0.12</c:v>
                </c:pt>
                <c:pt idx="20">
                  <c:v>0.268</c:v>
                </c:pt>
                <c:pt idx="21">
                  <c:v>0.472</c:v>
                </c:pt>
              </c:numCache>
            </c:numRef>
          </c:val>
        </c:ser>
        <c:gapWidth val="150"/>
        <c:overlap val="0"/>
        <c:axId val="50093259"/>
        <c:axId val="38061064"/>
      </c:barChart>
      <c:catAx>
        <c:axId val="5009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7580174927114"/>
              <c:y val="0.849840718216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1064"/>
        <c:crossesAt val="0"/>
        <c:auto val="1"/>
        <c:lblAlgn val="ctr"/>
        <c:lblOffset val="100"/>
        <c:noMultiLvlLbl val="0"/>
      </c:catAx>
      <c:valAx>
        <c:axId val="3806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511953352769679"/>
              <c:y val="0.24167390674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3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39.1</a:t>
            </a:r>
          </a:p>
        </c:rich>
      </c:tx>
      <c:layout>
        <c:manualLayout>
          <c:xMode val="edge"/>
          <c:yMode val="edge"/>
          <c:x val="0.371195335276968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884771279676"/>
          <c:w val="0.857842565597668"/>
          <c:h val="0.71757382744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58:$AI$58</c:f>
              <c:numCache>
                <c:formatCode>General</c:formatCode>
                <c:ptCount val="22"/>
                <c:pt idx="0">
                  <c:v>2.211</c:v>
                </c:pt>
                <c:pt idx="1">
                  <c:v>0.632</c:v>
                </c:pt>
                <c:pt idx="2">
                  <c:v>0.102</c:v>
                </c:pt>
                <c:pt idx="3">
                  <c:v>0.095</c:v>
                </c:pt>
                <c:pt idx="4">
                  <c:v>0.227</c:v>
                </c:pt>
                <c:pt idx="5">
                  <c:v>0.143</c:v>
                </c:pt>
                <c:pt idx="6">
                  <c:v>0.235</c:v>
                </c:pt>
                <c:pt idx="7">
                  <c:v>0.05</c:v>
                </c:pt>
                <c:pt idx="8">
                  <c:v>0.258</c:v>
                </c:pt>
                <c:pt idx="9">
                  <c:v>0.091</c:v>
                </c:pt>
                <c:pt idx="10">
                  <c:v>0.214</c:v>
                </c:pt>
                <c:pt idx="11">
                  <c:v>0.158</c:v>
                </c:pt>
                <c:pt idx="12">
                  <c:v>0.105</c:v>
                </c:pt>
                <c:pt idx="13">
                  <c:v>0.145</c:v>
                </c:pt>
                <c:pt idx="14">
                  <c:v>0.116</c:v>
                </c:pt>
                <c:pt idx="15">
                  <c:v>0.034</c:v>
                </c:pt>
                <c:pt idx="16">
                  <c:v>0.068</c:v>
                </c:pt>
                <c:pt idx="17">
                  <c:v>0.062</c:v>
                </c:pt>
                <c:pt idx="18">
                  <c:v>-0.00699999999999995</c:v>
                </c:pt>
                <c:pt idx="19">
                  <c:v>0.001</c:v>
                </c:pt>
                <c:pt idx="20">
                  <c:v>0.132</c:v>
                </c:pt>
                <c:pt idx="21">
                  <c:v>0.102</c:v>
                </c:pt>
              </c:numCache>
            </c:numRef>
          </c:val>
        </c:ser>
        <c:gapWidth val="150"/>
        <c:overlap val="0"/>
        <c:axId val="95159801"/>
        <c:axId val="67890396"/>
      </c:barChart>
      <c:catAx>
        <c:axId val="95159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09620991254"/>
              <c:y val="0.8498841922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0396"/>
        <c:crossesAt val="0"/>
        <c:auto val="1"/>
        <c:lblAlgn val="ctr"/>
        <c:lblOffset val="100"/>
        <c:noMultiLvlLbl val="0"/>
      </c:catAx>
      <c:valAx>
        <c:axId val="67890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23032069970846"/>
              <c:y val="0.241748697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9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39.2</a:t>
            </a:r>
          </a:p>
        </c:rich>
      </c:tx>
      <c:layout>
        <c:manualLayout>
          <c:xMode val="edge"/>
          <c:yMode val="edge"/>
          <c:x val="0.362578888751392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30949139958"/>
          <c:y val="0.186328237669455"/>
          <c:w val="0.848533597327064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59:$AI$59</c:f>
              <c:numCache>
                <c:formatCode>General</c:formatCode>
                <c:ptCount val="22"/>
                <c:pt idx="0">
                  <c:v>1.522</c:v>
                </c:pt>
                <c:pt idx="1">
                  <c:v>0.508</c:v>
                </c:pt>
                <c:pt idx="2">
                  <c:v>0.311</c:v>
                </c:pt>
                <c:pt idx="3">
                  <c:v>0.294</c:v>
                </c:pt>
                <c:pt idx="4">
                  <c:v>0.258</c:v>
                </c:pt>
                <c:pt idx="5">
                  <c:v>0.151</c:v>
                </c:pt>
                <c:pt idx="6">
                  <c:v>0.234</c:v>
                </c:pt>
                <c:pt idx="7">
                  <c:v>0.135</c:v>
                </c:pt>
                <c:pt idx="8">
                  <c:v>0.207</c:v>
                </c:pt>
                <c:pt idx="9">
                  <c:v>0.174</c:v>
                </c:pt>
                <c:pt idx="10">
                  <c:v>0.151</c:v>
                </c:pt>
                <c:pt idx="11">
                  <c:v>0.071</c:v>
                </c:pt>
                <c:pt idx="12">
                  <c:v>0.139</c:v>
                </c:pt>
                <c:pt idx="13">
                  <c:v>0.0530000000000001</c:v>
                </c:pt>
                <c:pt idx="14">
                  <c:v>0.083</c:v>
                </c:pt>
                <c:pt idx="15">
                  <c:v>0.051</c:v>
                </c:pt>
                <c:pt idx="16">
                  <c:v>0.081</c:v>
                </c:pt>
                <c:pt idx="17">
                  <c:v>0.029</c:v>
                </c:pt>
                <c:pt idx="18">
                  <c:v>0.00600000000000001</c:v>
                </c:pt>
                <c:pt idx="19">
                  <c:v>0.002</c:v>
                </c:pt>
                <c:pt idx="20">
                  <c:v>0.054</c:v>
                </c:pt>
                <c:pt idx="21">
                  <c:v>0.103</c:v>
                </c:pt>
              </c:numCache>
            </c:numRef>
          </c:val>
        </c:ser>
        <c:gapWidth val="150"/>
        <c:overlap val="0"/>
        <c:axId val="49356886"/>
        <c:axId val="98016874"/>
      </c:barChart>
      <c:catAx>
        <c:axId val="4935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9914614527905"/>
              <c:y val="0.89803865012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6874"/>
        <c:crossesAt val="0"/>
        <c:auto val="1"/>
        <c:lblAlgn val="ctr"/>
        <c:lblOffset val="100"/>
        <c:noMultiLvlLbl val="0"/>
      </c:catAx>
      <c:valAx>
        <c:axId val="98016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78666006682341"/>
              <c:y val="0.219065474473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6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47591272413"/>
          <c:y val="0.0141917171977809"/>
          <c:w val="0.95199827176496"/>
          <c:h val="0.965230292865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P1304-10%-c(D)-corr'!$N$1:$AI$1</c:f>
              <c:strCache>
                <c:ptCount val="2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</c:strCache>
            </c:strRef>
          </c:cat>
          <c:val>
            <c:numRef>
              <c:f>'VP1304-10%-c(D)-corr'!$N$10:$AI$10</c:f>
              <c:numCache>
                <c:formatCode>General</c:formatCode>
                <c:ptCount val="22"/>
                <c:pt idx="0">
                  <c:v>0.153</c:v>
                </c:pt>
                <c:pt idx="1">
                  <c:v>0.559</c:v>
                </c:pt>
                <c:pt idx="2">
                  <c:v>1.988</c:v>
                </c:pt>
                <c:pt idx="3">
                  <c:v>2.867</c:v>
                </c:pt>
                <c:pt idx="4">
                  <c:v>3.074</c:v>
                </c:pt>
                <c:pt idx="5">
                  <c:v>2.848</c:v>
                </c:pt>
                <c:pt idx="6">
                  <c:v>2.624</c:v>
                </c:pt>
                <c:pt idx="7">
                  <c:v>2.306</c:v>
                </c:pt>
                <c:pt idx="8">
                  <c:v>1.831</c:v>
                </c:pt>
                <c:pt idx="9">
                  <c:v>1.389</c:v>
                </c:pt>
                <c:pt idx="10">
                  <c:v>1.336</c:v>
                </c:pt>
                <c:pt idx="11">
                  <c:v>1.039</c:v>
                </c:pt>
                <c:pt idx="12">
                  <c:v>0.744</c:v>
                </c:pt>
                <c:pt idx="13">
                  <c:v>0.569</c:v>
                </c:pt>
                <c:pt idx="14">
                  <c:v>0.438</c:v>
                </c:pt>
                <c:pt idx="15">
                  <c:v>0.415</c:v>
                </c:pt>
                <c:pt idx="16">
                  <c:v>0.353</c:v>
                </c:pt>
                <c:pt idx="17">
                  <c:v>0.298</c:v>
                </c:pt>
                <c:pt idx="18">
                  <c:v>0.192</c:v>
                </c:pt>
                <c:pt idx="19">
                  <c:v>0.148</c:v>
                </c:pt>
                <c:pt idx="20">
                  <c:v>0.118</c:v>
                </c:pt>
                <c:pt idx="21">
                  <c:v>0.057</c:v>
                </c:pt>
              </c:numCache>
            </c:numRef>
          </c:val>
        </c:ser>
        <c:gapWidth val="150"/>
        <c:overlap val="0"/>
        <c:axId val="82299879"/>
        <c:axId val="85884491"/>
      </c:barChart>
      <c:catAx>
        <c:axId val="822998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eimdurchmesser D [μm]</a:t>
                </a:r>
              </a:p>
            </c:rich>
          </c:tx>
          <c:layout>
            <c:manualLayout>
              <c:xMode val="edge"/>
              <c:yMode val="edge"/>
              <c:x val="0.422769496651545"/>
              <c:y val="0.934782608695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84491"/>
        <c:crossesAt val="0"/>
        <c:auto val="1"/>
        <c:lblAlgn val="ctr"/>
        <c:lblOffset val="100"/>
        <c:noMultiLvlLbl val="0"/>
      </c:catAx>
      <c:valAx>
        <c:axId val="85884491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Konzentration [1/cm³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0238678880144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9987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39.3</a:t>
            </a:r>
          </a:p>
        </c:rich>
      </c:tx>
      <c:layout>
        <c:manualLayout>
          <c:xMode val="edge"/>
          <c:yMode val="edge"/>
          <c:x val="0.374628910710208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28237669455"/>
          <c:w val="0.86115551495775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60:$AI$60</c:f>
              <c:numCache>
                <c:formatCode>General</c:formatCode>
                <c:ptCount val="22"/>
                <c:pt idx="0">
                  <c:v>0.604</c:v>
                </c:pt>
                <c:pt idx="1">
                  <c:v>0.535</c:v>
                </c:pt>
                <c:pt idx="2">
                  <c:v>0.637</c:v>
                </c:pt>
                <c:pt idx="3">
                  <c:v>0.6</c:v>
                </c:pt>
                <c:pt idx="4">
                  <c:v>0.642</c:v>
                </c:pt>
                <c:pt idx="5">
                  <c:v>0.523</c:v>
                </c:pt>
                <c:pt idx="6">
                  <c:v>0.459</c:v>
                </c:pt>
                <c:pt idx="7">
                  <c:v>0.43</c:v>
                </c:pt>
                <c:pt idx="8">
                  <c:v>0.313</c:v>
                </c:pt>
                <c:pt idx="9">
                  <c:v>0.333</c:v>
                </c:pt>
                <c:pt idx="10">
                  <c:v>0.271</c:v>
                </c:pt>
                <c:pt idx="11">
                  <c:v>0.283</c:v>
                </c:pt>
                <c:pt idx="12">
                  <c:v>0.216</c:v>
                </c:pt>
                <c:pt idx="13">
                  <c:v>0.217</c:v>
                </c:pt>
                <c:pt idx="14">
                  <c:v>0.173</c:v>
                </c:pt>
                <c:pt idx="15">
                  <c:v>0.178</c:v>
                </c:pt>
                <c:pt idx="16">
                  <c:v>0.204</c:v>
                </c:pt>
                <c:pt idx="17">
                  <c:v>0.163</c:v>
                </c:pt>
                <c:pt idx="18">
                  <c:v>0.095</c:v>
                </c:pt>
                <c:pt idx="19">
                  <c:v>0.121</c:v>
                </c:pt>
                <c:pt idx="20">
                  <c:v>0.107</c:v>
                </c:pt>
                <c:pt idx="21">
                  <c:v>0.1</c:v>
                </c:pt>
              </c:numCache>
            </c:numRef>
          </c:val>
        </c:ser>
        <c:gapWidth val="150"/>
        <c:overlap val="0"/>
        <c:axId val="58742043"/>
        <c:axId val="98269664"/>
      </c:barChart>
      <c:catAx>
        <c:axId val="5874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834208723453"/>
              <c:y val="0.894433227574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9664"/>
        <c:crossesAt val="0"/>
        <c:auto val="1"/>
        <c:lblAlgn val="ctr"/>
        <c:lblOffset val="100"/>
        <c:noMultiLvlLbl val="0"/>
      </c:catAx>
      <c:valAx>
        <c:axId val="9826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408769125371089"/>
              <c:y val="0.2254110181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2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39.5</a:t>
            </a:r>
          </a:p>
        </c:rich>
      </c:tx>
      <c:layout>
        <c:manualLayout>
          <c:xMode val="edge"/>
          <c:yMode val="edge"/>
          <c:x val="0.371195335276968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381996537796"/>
          <c:w val="0.857842565597668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62:$AI$62</c:f>
              <c:numCache>
                <c:formatCode>General</c:formatCode>
                <c:ptCount val="22"/>
                <c:pt idx="0">
                  <c:v>0.491</c:v>
                </c:pt>
                <c:pt idx="1">
                  <c:v>0.275</c:v>
                </c:pt>
                <c:pt idx="2">
                  <c:v>0.301</c:v>
                </c:pt>
                <c:pt idx="3">
                  <c:v>0.242</c:v>
                </c:pt>
                <c:pt idx="4">
                  <c:v>0.202</c:v>
                </c:pt>
                <c:pt idx="5">
                  <c:v>0.157</c:v>
                </c:pt>
                <c:pt idx="6">
                  <c:v>0.187</c:v>
                </c:pt>
                <c:pt idx="7">
                  <c:v>0.197</c:v>
                </c:pt>
                <c:pt idx="8">
                  <c:v>0.119</c:v>
                </c:pt>
                <c:pt idx="9">
                  <c:v>0.122</c:v>
                </c:pt>
                <c:pt idx="10">
                  <c:v>0.065</c:v>
                </c:pt>
                <c:pt idx="11">
                  <c:v>0.092</c:v>
                </c:pt>
                <c:pt idx="12">
                  <c:v>0.074</c:v>
                </c:pt>
                <c:pt idx="13">
                  <c:v>0.09</c:v>
                </c:pt>
                <c:pt idx="14">
                  <c:v>0.066</c:v>
                </c:pt>
                <c:pt idx="15">
                  <c:v>0.04</c:v>
                </c:pt>
                <c:pt idx="16">
                  <c:v>0.034</c:v>
                </c:pt>
                <c:pt idx="17">
                  <c:v>0.027</c:v>
                </c:pt>
                <c:pt idx="18">
                  <c:v>0.016</c:v>
                </c:pt>
                <c:pt idx="19">
                  <c:v>0.033</c:v>
                </c:pt>
                <c:pt idx="20">
                  <c:v>0.066</c:v>
                </c:pt>
                <c:pt idx="21">
                  <c:v>0.035</c:v>
                </c:pt>
              </c:numCache>
            </c:numRef>
          </c:val>
        </c:ser>
        <c:gapWidth val="150"/>
        <c:overlap val="0"/>
        <c:axId val="46919764"/>
        <c:axId val="29917442"/>
      </c:barChart>
      <c:catAx>
        <c:axId val="4691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644314868805"/>
              <c:y val="0.89454702827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7442"/>
        <c:crossesAt val="0"/>
        <c:auto val="1"/>
        <c:lblAlgn val="ctr"/>
        <c:lblOffset val="100"/>
        <c:noMultiLvlLbl val="0"/>
      </c:catAx>
      <c:valAx>
        <c:axId val="29917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417492711370262"/>
              <c:y val="0.222302365839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9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39.6</a:t>
            </a:r>
          </a:p>
        </c:rich>
      </c:tx>
      <c:layout>
        <c:manualLayout>
          <c:xMode val="edge"/>
          <c:yMode val="edge"/>
          <c:x val="0.362578888751392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30949139958"/>
          <c:y val="0.186355113226597"/>
          <c:w val="0.848533597327064"/>
          <c:h val="0.718303764604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63:$AI$63</c:f>
              <c:numCache>
                <c:formatCode>General</c:formatCode>
                <c:ptCount val="22"/>
                <c:pt idx="0">
                  <c:v>0.714</c:v>
                </c:pt>
                <c:pt idx="1">
                  <c:v>0.277</c:v>
                </c:pt>
                <c:pt idx="2">
                  <c:v>0.154</c:v>
                </c:pt>
                <c:pt idx="3">
                  <c:v>0.252</c:v>
                </c:pt>
                <c:pt idx="4">
                  <c:v>0.126</c:v>
                </c:pt>
                <c:pt idx="5">
                  <c:v>0.161</c:v>
                </c:pt>
                <c:pt idx="6">
                  <c:v>0.159</c:v>
                </c:pt>
                <c:pt idx="7">
                  <c:v>0.141</c:v>
                </c:pt>
                <c:pt idx="8">
                  <c:v>0.0560000000000001</c:v>
                </c:pt>
                <c:pt idx="9">
                  <c:v>0.056</c:v>
                </c:pt>
                <c:pt idx="10">
                  <c:v>0.056</c:v>
                </c:pt>
                <c:pt idx="11">
                  <c:v>0.052</c:v>
                </c:pt>
                <c:pt idx="12">
                  <c:v>0.035</c:v>
                </c:pt>
                <c:pt idx="13">
                  <c:v>0.073</c:v>
                </c:pt>
                <c:pt idx="14">
                  <c:v>0.065</c:v>
                </c:pt>
                <c:pt idx="15">
                  <c:v>-0.00700000000000001</c:v>
                </c:pt>
                <c:pt idx="16">
                  <c:v>0.038</c:v>
                </c:pt>
                <c:pt idx="17">
                  <c:v>0.018</c:v>
                </c:pt>
                <c:pt idx="18">
                  <c:v>0.00799999999999998</c:v>
                </c:pt>
                <c:pt idx="19">
                  <c:v>0.024</c:v>
                </c:pt>
                <c:pt idx="20">
                  <c:v>0.015</c:v>
                </c:pt>
                <c:pt idx="21">
                  <c:v>0.005</c:v>
                </c:pt>
              </c:numCache>
            </c:numRef>
          </c:val>
        </c:ser>
        <c:gapWidth val="150"/>
        <c:overlap val="0"/>
        <c:axId val="60876731"/>
        <c:axId val="11693272"/>
      </c:barChart>
      <c:catAx>
        <c:axId val="6087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255785175102"/>
              <c:y val="0.85417568152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3272"/>
        <c:crossesAt val="0"/>
        <c:auto val="1"/>
        <c:lblAlgn val="ctr"/>
        <c:lblOffset val="100"/>
        <c:noMultiLvlLbl val="0"/>
      </c:catAx>
      <c:valAx>
        <c:axId val="1169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10605123128326"/>
              <c:y val="0.240876965238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6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39.7</a:t>
            </a:r>
          </a:p>
        </c:rich>
      </c:tx>
      <c:layout>
        <c:manualLayout>
          <c:xMode val="edge"/>
          <c:yMode val="edge"/>
          <c:x val="0.374628910710208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81996537796"/>
          <c:w val="0.861155514957753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64:$AI$64</c:f>
              <c:numCache>
                <c:formatCode>General</c:formatCode>
                <c:ptCount val="22"/>
                <c:pt idx="0">
                  <c:v>3.398</c:v>
                </c:pt>
                <c:pt idx="1">
                  <c:v>1.017</c:v>
                </c:pt>
                <c:pt idx="2">
                  <c:v>0.639</c:v>
                </c:pt>
                <c:pt idx="3">
                  <c:v>0.557</c:v>
                </c:pt>
                <c:pt idx="4">
                  <c:v>0.617</c:v>
                </c:pt>
                <c:pt idx="5">
                  <c:v>0.629</c:v>
                </c:pt>
                <c:pt idx="6">
                  <c:v>0.638</c:v>
                </c:pt>
                <c:pt idx="7">
                  <c:v>0.582</c:v>
                </c:pt>
                <c:pt idx="8">
                  <c:v>0.546</c:v>
                </c:pt>
                <c:pt idx="9">
                  <c:v>0.53</c:v>
                </c:pt>
                <c:pt idx="10">
                  <c:v>0.492</c:v>
                </c:pt>
                <c:pt idx="11">
                  <c:v>0.458</c:v>
                </c:pt>
                <c:pt idx="12">
                  <c:v>0.466</c:v>
                </c:pt>
                <c:pt idx="13">
                  <c:v>0.338</c:v>
                </c:pt>
                <c:pt idx="14">
                  <c:v>0.322</c:v>
                </c:pt>
                <c:pt idx="15">
                  <c:v>0.19</c:v>
                </c:pt>
                <c:pt idx="16">
                  <c:v>0.235</c:v>
                </c:pt>
                <c:pt idx="17">
                  <c:v>0.123</c:v>
                </c:pt>
                <c:pt idx="18">
                  <c:v>0.134</c:v>
                </c:pt>
                <c:pt idx="19">
                  <c:v>0.078</c:v>
                </c:pt>
                <c:pt idx="20">
                  <c:v>0.171</c:v>
                </c:pt>
                <c:pt idx="21">
                  <c:v>0.206</c:v>
                </c:pt>
              </c:numCache>
            </c:numRef>
          </c:val>
        </c:ser>
        <c:gapWidth val="150"/>
        <c:overlap val="0"/>
        <c:axId val="24185111"/>
        <c:axId val="10216926"/>
      </c:barChart>
      <c:catAx>
        <c:axId val="24185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834208723453"/>
              <c:y val="0.89454702827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6926"/>
        <c:crossesAt val="0"/>
        <c:auto val="1"/>
        <c:lblAlgn val="ctr"/>
        <c:lblOffset val="100"/>
        <c:noMultiLvlLbl val="0"/>
      </c:catAx>
      <c:valAx>
        <c:axId val="1021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408769125371089"/>
              <c:y val="0.22533179457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5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42.1</a:t>
            </a:r>
          </a:p>
        </c:rich>
      </c:tx>
      <c:layout>
        <c:manualLayout>
          <c:xMode val="edge"/>
          <c:yMode val="edge"/>
          <c:x val="0.371195335276968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884771279676"/>
          <c:w val="0.857842565597668"/>
          <c:h val="0.71757382744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70:$AI$70</c:f>
              <c:numCache>
                <c:formatCode>General</c:formatCode>
                <c:ptCount val="22"/>
                <c:pt idx="0">
                  <c:v>9.104</c:v>
                </c:pt>
                <c:pt idx="1">
                  <c:v>2.627</c:v>
                </c:pt>
                <c:pt idx="2">
                  <c:v>0.326</c:v>
                </c:pt>
                <c:pt idx="3">
                  <c:v>0.108000000000001</c:v>
                </c:pt>
                <c:pt idx="4">
                  <c:v>0.093</c:v>
                </c:pt>
                <c:pt idx="5">
                  <c:v>0.0209999999999999</c:v>
                </c:pt>
                <c:pt idx="6">
                  <c:v>0.0759999999999999</c:v>
                </c:pt>
                <c:pt idx="7">
                  <c:v>-0.0250000000000001</c:v>
                </c:pt>
                <c:pt idx="8">
                  <c:v>-0.036</c:v>
                </c:pt>
                <c:pt idx="9">
                  <c:v>0.0730000000000001</c:v>
                </c:pt>
                <c:pt idx="10">
                  <c:v>0.0349999999999999</c:v>
                </c:pt>
                <c:pt idx="11">
                  <c:v>-0.025</c:v>
                </c:pt>
                <c:pt idx="12">
                  <c:v>0.0609999999999999</c:v>
                </c:pt>
                <c:pt idx="13">
                  <c:v>0.005</c:v>
                </c:pt>
                <c:pt idx="14">
                  <c:v>-0.116</c:v>
                </c:pt>
                <c:pt idx="15">
                  <c:v>-0.0630000000000001</c:v>
                </c:pt>
                <c:pt idx="16">
                  <c:v>-0.073</c:v>
                </c:pt>
                <c:pt idx="17">
                  <c:v>0.0750000000000002</c:v>
                </c:pt>
                <c:pt idx="18">
                  <c:v>0.012</c:v>
                </c:pt>
                <c:pt idx="19">
                  <c:v>-0.0129999999999999</c:v>
                </c:pt>
                <c:pt idx="20">
                  <c:v>0.152</c:v>
                </c:pt>
                <c:pt idx="21">
                  <c:v>0.323</c:v>
                </c:pt>
              </c:numCache>
            </c:numRef>
          </c:val>
        </c:ser>
        <c:gapWidth val="150"/>
        <c:overlap val="0"/>
        <c:axId val="57518228"/>
        <c:axId val="43524023"/>
      </c:barChart>
      <c:catAx>
        <c:axId val="5751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7580174927114"/>
              <c:y val="0.8498841922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4023"/>
        <c:crossesAt val="0"/>
        <c:auto val="1"/>
        <c:lblAlgn val="ctr"/>
        <c:lblOffset val="100"/>
        <c:noMultiLvlLbl val="0"/>
      </c:catAx>
      <c:valAx>
        <c:axId val="43524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511953352769679"/>
              <c:y val="0.241748697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8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42.2</a:t>
            </a:r>
          </a:p>
        </c:rich>
      </c:tx>
      <c:layout>
        <c:manualLayout>
          <c:xMode val="edge"/>
          <c:yMode val="edge"/>
          <c:x val="0.362578888751392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30949139958"/>
          <c:y val="0.186328237669455"/>
          <c:w val="0.848533597327064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71:$AI$71</c:f>
              <c:numCache>
                <c:formatCode>General</c:formatCode>
                <c:ptCount val="22"/>
                <c:pt idx="0">
                  <c:v>1.333</c:v>
                </c:pt>
                <c:pt idx="1">
                  <c:v>0.318</c:v>
                </c:pt>
                <c:pt idx="2">
                  <c:v>0.0469999999999999</c:v>
                </c:pt>
                <c:pt idx="3">
                  <c:v>0.0830000000000001</c:v>
                </c:pt>
                <c:pt idx="4">
                  <c:v>0.0579999999999999</c:v>
                </c:pt>
                <c:pt idx="5">
                  <c:v>0.045</c:v>
                </c:pt>
                <c:pt idx="6">
                  <c:v>0.059</c:v>
                </c:pt>
                <c:pt idx="7">
                  <c:v>0.011</c:v>
                </c:pt>
                <c:pt idx="8">
                  <c:v>-0.047</c:v>
                </c:pt>
                <c:pt idx="9">
                  <c:v>0.094</c:v>
                </c:pt>
                <c:pt idx="10">
                  <c:v>0.012</c:v>
                </c:pt>
                <c:pt idx="11">
                  <c:v>0.03</c:v>
                </c:pt>
                <c:pt idx="12">
                  <c:v>0.038</c:v>
                </c:pt>
                <c:pt idx="13">
                  <c:v>-0.00800000000000001</c:v>
                </c:pt>
                <c:pt idx="14">
                  <c:v>0.022</c:v>
                </c:pt>
                <c:pt idx="15">
                  <c:v>0.026</c:v>
                </c:pt>
                <c:pt idx="16">
                  <c:v>-0.021</c:v>
                </c:pt>
                <c:pt idx="17">
                  <c:v>0</c:v>
                </c:pt>
                <c:pt idx="18">
                  <c:v>0.045</c:v>
                </c:pt>
                <c:pt idx="19">
                  <c:v>0.00899999999999998</c:v>
                </c:pt>
                <c:pt idx="20">
                  <c:v>-0.00600000000000001</c:v>
                </c:pt>
                <c:pt idx="21">
                  <c:v>0.061</c:v>
                </c:pt>
              </c:numCache>
            </c:numRef>
          </c:val>
        </c:ser>
        <c:gapWidth val="150"/>
        <c:overlap val="0"/>
        <c:axId val="95871217"/>
        <c:axId val="62237597"/>
      </c:barChart>
      <c:catAx>
        <c:axId val="9587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255785175102"/>
              <c:y val="0.854196711854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7597"/>
        <c:crossesAt val="0"/>
        <c:auto val="1"/>
        <c:lblAlgn val="ctr"/>
        <c:lblOffset val="100"/>
        <c:noMultiLvlLbl val="0"/>
      </c:catAx>
      <c:valAx>
        <c:axId val="6223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10605123128326"/>
              <c:y val="0.240986443611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1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42.3</a:t>
            </a:r>
          </a:p>
        </c:rich>
      </c:tx>
      <c:layout>
        <c:manualLayout>
          <c:xMode val="edge"/>
          <c:yMode val="edge"/>
          <c:x val="0.374628910710208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28237669455"/>
          <c:w val="0.86115551495775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72:$AI$72</c:f>
              <c:numCache>
                <c:formatCode>General</c:formatCode>
                <c:ptCount val="22"/>
                <c:pt idx="0">
                  <c:v>0.641</c:v>
                </c:pt>
                <c:pt idx="1">
                  <c:v>0.097</c:v>
                </c:pt>
                <c:pt idx="2">
                  <c:v>0.089</c:v>
                </c:pt>
                <c:pt idx="3">
                  <c:v>0.01</c:v>
                </c:pt>
                <c:pt idx="4">
                  <c:v>0.036</c:v>
                </c:pt>
                <c:pt idx="5">
                  <c:v>0.001</c:v>
                </c:pt>
                <c:pt idx="6">
                  <c:v>0.042</c:v>
                </c:pt>
                <c:pt idx="7">
                  <c:v>0</c:v>
                </c:pt>
                <c:pt idx="8">
                  <c:v>-0.018</c:v>
                </c:pt>
                <c:pt idx="9">
                  <c:v>-0.00399999999999998</c:v>
                </c:pt>
                <c:pt idx="10">
                  <c:v>0.018</c:v>
                </c:pt>
                <c:pt idx="11">
                  <c:v>-0.00499999999999999</c:v>
                </c:pt>
                <c:pt idx="12">
                  <c:v>0.034</c:v>
                </c:pt>
                <c:pt idx="13">
                  <c:v>-0.016</c:v>
                </c:pt>
                <c:pt idx="14">
                  <c:v>0.05</c:v>
                </c:pt>
                <c:pt idx="15">
                  <c:v>-0.013</c:v>
                </c:pt>
                <c:pt idx="16">
                  <c:v>-0.017</c:v>
                </c:pt>
                <c:pt idx="17">
                  <c:v>0.004</c:v>
                </c:pt>
                <c:pt idx="18">
                  <c:v>-0.016</c:v>
                </c:pt>
                <c:pt idx="19">
                  <c:v>-0.012</c:v>
                </c:pt>
                <c:pt idx="20">
                  <c:v>0.019</c:v>
                </c:pt>
                <c:pt idx="21">
                  <c:v>-0.00900000000000001</c:v>
                </c:pt>
              </c:numCache>
            </c:numRef>
          </c:val>
        </c:ser>
        <c:gapWidth val="150"/>
        <c:overlap val="0"/>
        <c:axId val="74361685"/>
        <c:axId val="14718294"/>
      </c:barChart>
      <c:catAx>
        <c:axId val="7436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17104361726"/>
              <c:y val="0.85044707239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8294"/>
        <c:crossesAt val="0"/>
        <c:auto val="1"/>
        <c:lblAlgn val="ctr"/>
        <c:lblOffset val="100"/>
        <c:noMultiLvlLbl val="0"/>
      </c:catAx>
      <c:valAx>
        <c:axId val="1471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48253025804978"/>
              <c:y val="0.247476204211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1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42.4</a:t>
            </a:r>
          </a:p>
        </c:rich>
      </c:tx>
      <c:layout>
        <c:manualLayout>
          <c:xMode val="edge"/>
          <c:yMode val="edge"/>
          <c:x val="0.371195335276968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381996537796"/>
          <c:w val="0.857842565597668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73:$AI$73</c:f>
              <c:numCache>
                <c:formatCode>General</c:formatCode>
                <c:ptCount val="22"/>
                <c:pt idx="0">
                  <c:v>0.363</c:v>
                </c:pt>
                <c:pt idx="1">
                  <c:v>0.275</c:v>
                </c:pt>
                <c:pt idx="2">
                  <c:v>0.386</c:v>
                </c:pt>
                <c:pt idx="3">
                  <c:v>0.478</c:v>
                </c:pt>
                <c:pt idx="4">
                  <c:v>0.461</c:v>
                </c:pt>
                <c:pt idx="5">
                  <c:v>0.412</c:v>
                </c:pt>
                <c:pt idx="6">
                  <c:v>0.374</c:v>
                </c:pt>
                <c:pt idx="7">
                  <c:v>0.329</c:v>
                </c:pt>
                <c:pt idx="8">
                  <c:v>0.239</c:v>
                </c:pt>
                <c:pt idx="9">
                  <c:v>0.239</c:v>
                </c:pt>
                <c:pt idx="10">
                  <c:v>0.211</c:v>
                </c:pt>
                <c:pt idx="11">
                  <c:v>0.208</c:v>
                </c:pt>
                <c:pt idx="12">
                  <c:v>0.196</c:v>
                </c:pt>
                <c:pt idx="13">
                  <c:v>0.211</c:v>
                </c:pt>
                <c:pt idx="14">
                  <c:v>0.145</c:v>
                </c:pt>
                <c:pt idx="15">
                  <c:v>0.074</c:v>
                </c:pt>
                <c:pt idx="16">
                  <c:v>0.093</c:v>
                </c:pt>
                <c:pt idx="17">
                  <c:v>0.083</c:v>
                </c:pt>
                <c:pt idx="18">
                  <c:v>0.09</c:v>
                </c:pt>
                <c:pt idx="19">
                  <c:v>0.046</c:v>
                </c:pt>
                <c:pt idx="20">
                  <c:v>0.029</c:v>
                </c:pt>
                <c:pt idx="21">
                  <c:v>0.041</c:v>
                </c:pt>
              </c:numCache>
            </c:numRef>
          </c:val>
        </c:ser>
        <c:gapWidth val="150"/>
        <c:overlap val="0"/>
        <c:axId val="71396701"/>
        <c:axId val="18689674"/>
      </c:barChart>
      <c:catAx>
        <c:axId val="7139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644314868805"/>
              <c:y val="0.89454702827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9674"/>
        <c:crossesAt val="0"/>
        <c:auto val="1"/>
        <c:lblAlgn val="ctr"/>
        <c:lblOffset val="100"/>
        <c:noMultiLvlLbl val="0"/>
      </c:catAx>
      <c:valAx>
        <c:axId val="1868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417492711370262"/>
              <c:y val="0.222302365839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6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42.5</a:t>
            </a:r>
          </a:p>
        </c:rich>
      </c:tx>
      <c:layout>
        <c:manualLayout>
          <c:xMode val="edge"/>
          <c:yMode val="edge"/>
          <c:x val="0.362578888751392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30949139958"/>
          <c:y val="0.186355113226597"/>
          <c:w val="0.848533597327064"/>
          <c:h val="0.718303764604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74:$AI$74</c:f>
              <c:numCache>
                <c:formatCode>General</c:formatCode>
                <c:ptCount val="22"/>
                <c:pt idx="0">
                  <c:v>1.554</c:v>
                </c:pt>
                <c:pt idx="1">
                  <c:v>0.467</c:v>
                </c:pt>
                <c:pt idx="2">
                  <c:v>0.121</c:v>
                </c:pt>
                <c:pt idx="3">
                  <c:v>-0.0299999999999999</c:v>
                </c:pt>
                <c:pt idx="4">
                  <c:v>0.0610000000000001</c:v>
                </c:pt>
                <c:pt idx="5">
                  <c:v>0.092</c:v>
                </c:pt>
                <c:pt idx="6">
                  <c:v>0.056</c:v>
                </c:pt>
                <c:pt idx="7">
                  <c:v>0.015</c:v>
                </c:pt>
                <c:pt idx="8">
                  <c:v>0.071</c:v>
                </c:pt>
                <c:pt idx="9">
                  <c:v>-0.038</c:v>
                </c:pt>
                <c:pt idx="10">
                  <c:v>-0.036</c:v>
                </c:pt>
                <c:pt idx="11">
                  <c:v>-0.078</c:v>
                </c:pt>
                <c:pt idx="12">
                  <c:v>-0.00800000000000001</c:v>
                </c:pt>
                <c:pt idx="13">
                  <c:v>0.035</c:v>
                </c:pt>
                <c:pt idx="14">
                  <c:v>-0.01</c:v>
                </c:pt>
                <c:pt idx="15">
                  <c:v>-0.013</c:v>
                </c:pt>
                <c:pt idx="16">
                  <c:v>0</c:v>
                </c:pt>
                <c:pt idx="17">
                  <c:v>-0.012</c:v>
                </c:pt>
                <c:pt idx="18">
                  <c:v>-0.053</c:v>
                </c:pt>
                <c:pt idx="19">
                  <c:v>-0.065</c:v>
                </c:pt>
                <c:pt idx="20">
                  <c:v>0.084</c:v>
                </c:pt>
                <c:pt idx="21">
                  <c:v>0.018</c:v>
                </c:pt>
              </c:numCache>
            </c:numRef>
          </c:val>
        </c:ser>
        <c:gapWidth val="150"/>
        <c:overlap val="0"/>
        <c:axId val="1336264"/>
        <c:axId val="48983492"/>
      </c:barChart>
      <c:catAx>
        <c:axId val="1336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3255785175102"/>
              <c:y val="0.85417568152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3492"/>
        <c:crossesAt val="0"/>
        <c:auto val="1"/>
        <c:lblAlgn val="ctr"/>
        <c:lblOffset val="100"/>
        <c:noMultiLvlLbl val="0"/>
      </c:catAx>
      <c:valAx>
        <c:axId val="4898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10605123128326"/>
              <c:y val="0.240876965238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42.6</a:t>
            </a:r>
          </a:p>
        </c:rich>
      </c:tx>
      <c:layout>
        <c:manualLayout>
          <c:xMode val="edge"/>
          <c:yMode val="edge"/>
          <c:x val="0.374628910710208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81996537796"/>
          <c:w val="0.861155514957753"/>
          <c:h val="0.71826312752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75:$AI$75</c:f>
              <c:numCache>
                <c:formatCode>General</c:formatCode>
                <c:ptCount val="22"/>
                <c:pt idx="0">
                  <c:v>1.804</c:v>
                </c:pt>
                <c:pt idx="1">
                  <c:v>0.736</c:v>
                </c:pt>
                <c:pt idx="2">
                  <c:v>0.171</c:v>
                </c:pt>
                <c:pt idx="3">
                  <c:v>0.129</c:v>
                </c:pt>
                <c:pt idx="4">
                  <c:v>-0.001</c:v>
                </c:pt>
                <c:pt idx="5">
                  <c:v>-0.001</c:v>
                </c:pt>
                <c:pt idx="6">
                  <c:v>0.051</c:v>
                </c:pt>
                <c:pt idx="7">
                  <c:v>0.116</c:v>
                </c:pt>
                <c:pt idx="8">
                  <c:v>-0.033</c:v>
                </c:pt>
                <c:pt idx="9">
                  <c:v>0.028</c:v>
                </c:pt>
                <c:pt idx="10">
                  <c:v>-0.00900000000000001</c:v>
                </c:pt>
                <c:pt idx="11">
                  <c:v>-0.032</c:v>
                </c:pt>
                <c:pt idx="12">
                  <c:v>-0.041</c:v>
                </c:pt>
                <c:pt idx="13">
                  <c:v>0.00900000000000001</c:v>
                </c:pt>
                <c:pt idx="14">
                  <c:v>-0.00800000000000001</c:v>
                </c:pt>
                <c:pt idx="15">
                  <c:v>0.042</c:v>
                </c:pt>
                <c:pt idx="16">
                  <c:v>0.072</c:v>
                </c:pt>
                <c:pt idx="17">
                  <c:v>-0.014</c:v>
                </c:pt>
                <c:pt idx="18">
                  <c:v>0.001</c:v>
                </c:pt>
                <c:pt idx="19">
                  <c:v>0.059</c:v>
                </c:pt>
                <c:pt idx="20">
                  <c:v>0.064</c:v>
                </c:pt>
                <c:pt idx="21">
                  <c:v>0.0530000000000001</c:v>
                </c:pt>
              </c:numCache>
            </c:numRef>
          </c:val>
        </c:ser>
        <c:gapWidth val="150"/>
        <c:overlap val="0"/>
        <c:axId val="97464429"/>
        <c:axId val="46107335"/>
      </c:barChart>
      <c:catAx>
        <c:axId val="97464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17104361726"/>
              <c:y val="0.850403923831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7335"/>
        <c:crossesAt val="0"/>
        <c:auto val="1"/>
        <c:lblAlgn val="ctr"/>
        <c:lblOffset val="100"/>
        <c:noMultiLvlLbl val="0"/>
      </c:catAx>
      <c:valAx>
        <c:axId val="4610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17424069422243"/>
              <c:y val="0.247403346797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4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4-0028.1</a:t>
            </a:r>
          </a:p>
        </c:rich>
      </c:tx>
      <c:layout>
        <c:manualLayout>
          <c:xMode val="edge"/>
          <c:yMode val="edge"/>
          <c:x val="0.370237820364812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67120757331"/>
          <c:y val="0.186884771279676"/>
          <c:w val="0.858577695682291"/>
          <c:h val="0.71757382744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7:$AI$7</c:f>
              <c:numCache>
                <c:formatCode>General</c:formatCode>
                <c:ptCount val="22"/>
                <c:pt idx="0">
                  <c:v>3.806</c:v>
                </c:pt>
                <c:pt idx="1">
                  <c:v>1.558</c:v>
                </c:pt>
                <c:pt idx="2">
                  <c:v>0.419</c:v>
                </c:pt>
                <c:pt idx="3">
                  <c:v>-0.104</c:v>
                </c:pt>
                <c:pt idx="4">
                  <c:v>0.233</c:v>
                </c:pt>
                <c:pt idx="5">
                  <c:v>-0.106</c:v>
                </c:pt>
                <c:pt idx="6">
                  <c:v>-0.071</c:v>
                </c:pt>
                <c:pt idx="7">
                  <c:v>0.028</c:v>
                </c:pt>
                <c:pt idx="8">
                  <c:v>0.0379999999999999</c:v>
                </c:pt>
                <c:pt idx="9">
                  <c:v>-0.113</c:v>
                </c:pt>
                <c:pt idx="10">
                  <c:v>0.067</c:v>
                </c:pt>
                <c:pt idx="11">
                  <c:v>-0.015</c:v>
                </c:pt>
                <c:pt idx="12">
                  <c:v>0.097</c:v>
                </c:pt>
                <c:pt idx="13">
                  <c:v>-0.045</c:v>
                </c:pt>
                <c:pt idx="14">
                  <c:v>-0.119</c:v>
                </c:pt>
                <c:pt idx="15">
                  <c:v>-0.016</c:v>
                </c:pt>
                <c:pt idx="16">
                  <c:v>-0.076</c:v>
                </c:pt>
                <c:pt idx="17">
                  <c:v>-0.0570000000000001</c:v>
                </c:pt>
                <c:pt idx="18">
                  <c:v>-0.0619999999999999</c:v>
                </c:pt>
                <c:pt idx="19">
                  <c:v>-0.107</c:v>
                </c:pt>
                <c:pt idx="20">
                  <c:v>0.183</c:v>
                </c:pt>
                <c:pt idx="21">
                  <c:v>0.33</c:v>
                </c:pt>
              </c:numCache>
            </c:numRef>
          </c:val>
        </c:ser>
        <c:gapWidth val="150"/>
        <c:overlap val="0"/>
        <c:axId val="52112110"/>
        <c:axId val="74037418"/>
      </c:barChart>
      <c:catAx>
        <c:axId val="5211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5266682059571"/>
              <c:y val="0.879270411117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7418"/>
        <c:crossesAt val="0"/>
        <c:auto val="1"/>
        <c:lblAlgn val="ctr"/>
        <c:lblOffset val="100"/>
        <c:noMultiLvlLbl val="0"/>
      </c:catAx>
      <c:valAx>
        <c:axId val="74037418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3267143846687"/>
              <c:y val="0.226838448176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211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7-0042.7</a:t>
            </a:r>
          </a:p>
        </c:rich>
      </c:tx>
      <c:layout>
        <c:manualLayout>
          <c:xMode val="edge"/>
          <c:yMode val="edge"/>
          <c:x val="0.371195335276968"/>
          <c:y val="0.054590211410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93889371561"/>
          <c:w val="0.857842565597668"/>
          <c:h val="0.717492035910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76:$AI$76</c:f>
              <c:numCache>
                <c:formatCode>General</c:formatCode>
                <c:ptCount val="22"/>
                <c:pt idx="0">
                  <c:v>8.595</c:v>
                </c:pt>
                <c:pt idx="1">
                  <c:v>3.21</c:v>
                </c:pt>
                <c:pt idx="2">
                  <c:v>0.316999999999999</c:v>
                </c:pt>
                <c:pt idx="3">
                  <c:v>0.11</c:v>
                </c:pt>
                <c:pt idx="4">
                  <c:v>-0.113</c:v>
                </c:pt>
                <c:pt idx="5">
                  <c:v>-0.002</c:v>
                </c:pt>
                <c:pt idx="6">
                  <c:v>0.204</c:v>
                </c:pt>
                <c:pt idx="7">
                  <c:v>-0.169</c:v>
                </c:pt>
                <c:pt idx="8">
                  <c:v>-0.092</c:v>
                </c:pt>
                <c:pt idx="9">
                  <c:v>-0.011</c:v>
                </c:pt>
                <c:pt idx="10">
                  <c:v>-0.0369999999999999</c:v>
                </c:pt>
                <c:pt idx="11">
                  <c:v>-0.0740000000000001</c:v>
                </c:pt>
                <c:pt idx="12">
                  <c:v>0.012</c:v>
                </c:pt>
                <c:pt idx="13">
                  <c:v>0.005</c:v>
                </c:pt>
                <c:pt idx="14">
                  <c:v>-0.05</c:v>
                </c:pt>
                <c:pt idx="15">
                  <c:v>0.016</c:v>
                </c:pt>
                <c:pt idx="16">
                  <c:v>-0.0229999999999999</c:v>
                </c:pt>
                <c:pt idx="17">
                  <c:v>-0.004</c:v>
                </c:pt>
                <c:pt idx="18">
                  <c:v>-0.0389999999999999</c:v>
                </c:pt>
                <c:pt idx="19">
                  <c:v>0.069</c:v>
                </c:pt>
                <c:pt idx="20">
                  <c:v>0.05</c:v>
                </c:pt>
                <c:pt idx="21">
                  <c:v>0.213</c:v>
                </c:pt>
              </c:numCache>
            </c:numRef>
          </c:val>
        </c:ser>
        <c:gapWidth val="150"/>
        <c:overlap val="0"/>
        <c:axId val="81182551"/>
        <c:axId val="71967691"/>
      </c:barChart>
      <c:catAx>
        <c:axId val="81182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87580174927114"/>
              <c:y val="0.849840718216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7691"/>
        <c:crossesAt val="0"/>
        <c:auto val="1"/>
        <c:lblAlgn val="ctr"/>
        <c:lblOffset val="100"/>
        <c:noMultiLvlLbl val="0"/>
      </c:catAx>
      <c:valAx>
        <c:axId val="7196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511953352769679"/>
              <c:y val="0.24167390674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2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8-0038.1</a:t>
            </a:r>
          </a:p>
        </c:rich>
      </c:tx>
      <c:layout>
        <c:manualLayout>
          <c:xMode val="edge"/>
          <c:yMode val="edge"/>
          <c:x val="0.371195335276968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911828579702"/>
          <c:w val="0.857842565597668"/>
          <c:h val="0.717532937599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55:$AI$55</c:f>
              <c:numCache>
                <c:formatCode>General</c:formatCode>
                <c:ptCount val="22"/>
                <c:pt idx="0">
                  <c:v>1.249</c:v>
                </c:pt>
                <c:pt idx="1">
                  <c:v>0.443</c:v>
                </c:pt>
                <c:pt idx="2">
                  <c:v>0.141</c:v>
                </c:pt>
                <c:pt idx="3">
                  <c:v>0.02</c:v>
                </c:pt>
                <c:pt idx="4">
                  <c:v>0.023</c:v>
                </c:pt>
                <c:pt idx="5">
                  <c:v>0.048</c:v>
                </c:pt>
                <c:pt idx="6">
                  <c:v>-0.013</c:v>
                </c:pt>
                <c:pt idx="7">
                  <c:v>-0.034</c:v>
                </c:pt>
                <c:pt idx="8">
                  <c:v>-0.002</c:v>
                </c:pt>
                <c:pt idx="9">
                  <c:v>-0.00800000000000001</c:v>
                </c:pt>
                <c:pt idx="10">
                  <c:v>-0.016</c:v>
                </c:pt>
                <c:pt idx="11">
                  <c:v>-0.021</c:v>
                </c:pt>
                <c:pt idx="12">
                  <c:v>0.029</c:v>
                </c:pt>
                <c:pt idx="13">
                  <c:v>0.046</c:v>
                </c:pt>
                <c:pt idx="14">
                  <c:v>0.018</c:v>
                </c:pt>
                <c:pt idx="15">
                  <c:v>0.002</c:v>
                </c:pt>
                <c:pt idx="16">
                  <c:v>-0.00600000000000001</c:v>
                </c:pt>
                <c:pt idx="17">
                  <c:v>0.011</c:v>
                </c:pt>
                <c:pt idx="18">
                  <c:v>0.028</c:v>
                </c:pt>
                <c:pt idx="19">
                  <c:v>0.034</c:v>
                </c:pt>
                <c:pt idx="20">
                  <c:v>0.061</c:v>
                </c:pt>
                <c:pt idx="21">
                  <c:v>0.097</c:v>
                </c:pt>
              </c:numCache>
            </c:numRef>
          </c:val>
        </c:ser>
        <c:gapWidth val="150"/>
        <c:overlap val="0"/>
        <c:axId val="28797266"/>
        <c:axId val="84071111"/>
      </c:barChart>
      <c:catAx>
        <c:axId val="28797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09620991254"/>
              <c:y val="0.84986245837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1111"/>
        <c:crossesAt val="0"/>
        <c:auto val="1"/>
        <c:lblAlgn val="ctr"/>
        <c:lblOffset val="100"/>
        <c:noMultiLvlLbl val="0"/>
      </c:catAx>
      <c:valAx>
        <c:axId val="8407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23032069970846"/>
              <c:y val="0.24163891704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7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8-0038.2</a:t>
            </a:r>
          </a:p>
        </c:rich>
      </c:tx>
      <c:layout>
        <c:manualLayout>
          <c:xMode val="edge"/>
          <c:yMode val="edge"/>
          <c:x val="0.369649349126305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56:$AI$56</c:f>
              <c:numCache>
                <c:formatCode>General</c:formatCode>
                <c:ptCount val="22"/>
                <c:pt idx="0">
                  <c:v>0.703</c:v>
                </c:pt>
                <c:pt idx="1">
                  <c:v>0.151</c:v>
                </c:pt>
                <c:pt idx="2">
                  <c:v>0.11</c:v>
                </c:pt>
                <c:pt idx="3">
                  <c:v>0.001</c:v>
                </c:pt>
                <c:pt idx="4">
                  <c:v>0.018</c:v>
                </c:pt>
                <c:pt idx="5">
                  <c:v>0.025</c:v>
                </c:pt>
                <c:pt idx="6">
                  <c:v>0.037</c:v>
                </c:pt>
                <c:pt idx="7">
                  <c:v>0.017</c:v>
                </c:pt>
                <c:pt idx="8">
                  <c:v>-0.06</c:v>
                </c:pt>
                <c:pt idx="9">
                  <c:v>0.055</c:v>
                </c:pt>
                <c:pt idx="10">
                  <c:v>0.018</c:v>
                </c:pt>
                <c:pt idx="11">
                  <c:v>-0.00600000000000001</c:v>
                </c:pt>
                <c:pt idx="12">
                  <c:v>0.045</c:v>
                </c:pt>
                <c:pt idx="13">
                  <c:v>0.00700000000000001</c:v>
                </c:pt>
                <c:pt idx="14">
                  <c:v>0.019</c:v>
                </c:pt>
                <c:pt idx="15">
                  <c:v>0.012</c:v>
                </c:pt>
                <c:pt idx="16">
                  <c:v>0.00999999999999998</c:v>
                </c:pt>
                <c:pt idx="17">
                  <c:v>0</c:v>
                </c:pt>
                <c:pt idx="18">
                  <c:v>-0.017</c:v>
                </c:pt>
                <c:pt idx="19">
                  <c:v>0.046</c:v>
                </c:pt>
                <c:pt idx="20">
                  <c:v>0.01</c:v>
                </c:pt>
                <c:pt idx="21">
                  <c:v>0.003</c:v>
                </c:pt>
              </c:numCache>
            </c:numRef>
          </c:val>
        </c:ser>
        <c:gapWidth val="150"/>
        <c:overlap val="0"/>
        <c:axId val="2748954"/>
        <c:axId val="36745676"/>
      </c:barChart>
      <c:catAx>
        <c:axId val="274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657675618623"/>
              <c:y val="0.85044707239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5676"/>
        <c:crossesAt val="0"/>
        <c:auto val="1"/>
        <c:lblAlgn val="ctr"/>
        <c:lblOffset val="100"/>
        <c:noMultiLvlLbl val="0"/>
      </c:catAx>
      <c:valAx>
        <c:axId val="3674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7687346077167"/>
              <c:y val="0.244303432362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58-0038.3</a:t>
            </a:r>
          </a:p>
        </c:rich>
      </c:tx>
      <c:layout>
        <c:manualLayout>
          <c:xMode val="edge"/>
          <c:yMode val="edge"/>
          <c:x val="0.374628910710208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28237669455"/>
          <c:w val="0.86115551495775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57:$AI$57</c:f>
              <c:numCache>
                <c:formatCode>General</c:formatCode>
                <c:ptCount val="22"/>
                <c:pt idx="0">
                  <c:v>0.583</c:v>
                </c:pt>
                <c:pt idx="1">
                  <c:v>0.0640000000000001</c:v>
                </c:pt>
                <c:pt idx="2">
                  <c:v>-0.0580000000000001</c:v>
                </c:pt>
                <c:pt idx="3">
                  <c:v>-0.002</c:v>
                </c:pt>
                <c:pt idx="4">
                  <c:v>0.087</c:v>
                </c:pt>
                <c:pt idx="5">
                  <c:v>-0.034</c:v>
                </c:pt>
                <c:pt idx="6">
                  <c:v>0.093</c:v>
                </c:pt>
                <c:pt idx="7">
                  <c:v>0.047</c:v>
                </c:pt>
                <c:pt idx="8">
                  <c:v>-0.001</c:v>
                </c:pt>
                <c:pt idx="9">
                  <c:v>0.028</c:v>
                </c:pt>
                <c:pt idx="10">
                  <c:v>0.001</c:v>
                </c:pt>
                <c:pt idx="11">
                  <c:v>0.047</c:v>
                </c:pt>
                <c:pt idx="12">
                  <c:v>0.002</c:v>
                </c:pt>
                <c:pt idx="13">
                  <c:v>0.039</c:v>
                </c:pt>
                <c:pt idx="14">
                  <c:v>-0.00700000000000001</c:v>
                </c:pt>
                <c:pt idx="15">
                  <c:v>0.031</c:v>
                </c:pt>
                <c:pt idx="16">
                  <c:v>0.036</c:v>
                </c:pt>
                <c:pt idx="17">
                  <c:v>0.004</c:v>
                </c:pt>
                <c:pt idx="18">
                  <c:v>0.049</c:v>
                </c:pt>
                <c:pt idx="19">
                  <c:v>-0.015</c:v>
                </c:pt>
                <c:pt idx="20">
                  <c:v>0.051</c:v>
                </c:pt>
                <c:pt idx="21">
                  <c:v>0.037</c:v>
                </c:pt>
              </c:numCache>
            </c:numRef>
          </c:val>
        </c:ser>
        <c:gapWidth val="150"/>
        <c:overlap val="0"/>
        <c:axId val="48227391"/>
        <c:axId val="52637178"/>
      </c:barChart>
      <c:catAx>
        <c:axId val="48227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17104361726"/>
              <c:y val="0.85044707239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7178"/>
        <c:crossesAt val="0"/>
        <c:auto val="1"/>
        <c:lblAlgn val="ctr"/>
        <c:lblOffset val="100"/>
        <c:noMultiLvlLbl val="0"/>
      </c:catAx>
      <c:valAx>
        <c:axId val="5263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48253025804978"/>
              <c:y val="0.247476204211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7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61-0040.1</a:t>
            </a:r>
          </a:p>
        </c:rich>
      </c:tx>
      <c:layout>
        <c:manualLayout>
          <c:xMode val="edge"/>
          <c:yMode val="edge"/>
          <c:x val="0.371195335276968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911828579702"/>
          <c:w val="0.857842565597668"/>
          <c:h val="0.717532937599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65:$AI$65</c:f>
              <c:numCache>
                <c:formatCode>General</c:formatCode>
                <c:ptCount val="22"/>
                <c:pt idx="0">
                  <c:v>1.34</c:v>
                </c:pt>
                <c:pt idx="1">
                  <c:v>0.504</c:v>
                </c:pt>
                <c:pt idx="2">
                  <c:v>0.091</c:v>
                </c:pt>
                <c:pt idx="3">
                  <c:v>0.069</c:v>
                </c:pt>
                <c:pt idx="4">
                  <c:v>0.00600000000000001</c:v>
                </c:pt>
                <c:pt idx="5">
                  <c:v>0.0830000000000001</c:v>
                </c:pt>
                <c:pt idx="6">
                  <c:v>-0.034</c:v>
                </c:pt>
                <c:pt idx="7">
                  <c:v>0.031</c:v>
                </c:pt>
                <c:pt idx="8">
                  <c:v>0.033</c:v>
                </c:pt>
                <c:pt idx="9">
                  <c:v>0.037</c:v>
                </c:pt>
                <c:pt idx="10">
                  <c:v>0.035</c:v>
                </c:pt>
                <c:pt idx="11">
                  <c:v>-0.034</c:v>
                </c:pt>
                <c:pt idx="12">
                  <c:v>-0.003</c:v>
                </c:pt>
                <c:pt idx="13">
                  <c:v>0.022</c:v>
                </c:pt>
                <c:pt idx="14">
                  <c:v>0.027</c:v>
                </c:pt>
                <c:pt idx="15">
                  <c:v>-0.047</c:v>
                </c:pt>
                <c:pt idx="16">
                  <c:v>0.06</c:v>
                </c:pt>
                <c:pt idx="17">
                  <c:v>-0.033</c:v>
                </c:pt>
                <c:pt idx="18">
                  <c:v>-0.06</c:v>
                </c:pt>
                <c:pt idx="19">
                  <c:v>0.06</c:v>
                </c:pt>
                <c:pt idx="20">
                  <c:v>0.017</c:v>
                </c:pt>
                <c:pt idx="21">
                  <c:v>0.046</c:v>
                </c:pt>
              </c:numCache>
            </c:numRef>
          </c:val>
        </c:ser>
        <c:gapWidth val="150"/>
        <c:overlap val="0"/>
        <c:axId val="30607119"/>
        <c:axId val="82548248"/>
      </c:barChart>
      <c:catAx>
        <c:axId val="30607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09620991254"/>
              <c:y val="0.84986245837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8248"/>
        <c:crossesAt val="0"/>
        <c:auto val="1"/>
        <c:lblAlgn val="ctr"/>
        <c:lblOffset val="100"/>
        <c:noMultiLvlLbl val="0"/>
      </c:catAx>
      <c:valAx>
        <c:axId val="8254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23032069970846"/>
              <c:y val="0.24163891704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7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61-0040.2</a:t>
            </a:r>
          </a:p>
        </c:rich>
      </c:tx>
      <c:layout>
        <c:manualLayout>
          <c:xMode val="edge"/>
          <c:yMode val="edge"/>
          <c:x val="0.369649349126305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66:$AI$66</c:f>
              <c:numCache>
                <c:formatCode>General</c:formatCode>
                <c:ptCount val="22"/>
                <c:pt idx="0">
                  <c:v>1.113</c:v>
                </c:pt>
                <c:pt idx="1">
                  <c:v>0.274</c:v>
                </c:pt>
                <c:pt idx="2">
                  <c:v>0.081</c:v>
                </c:pt>
                <c:pt idx="3">
                  <c:v>-0.0279999999999999</c:v>
                </c:pt>
                <c:pt idx="4">
                  <c:v>-0.047</c:v>
                </c:pt>
                <c:pt idx="5">
                  <c:v>-0.099</c:v>
                </c:pt>
                <c:pt idx="6">
                  <c:v>-0.033</c:v>
                </c:pt>
                <c:pt idx="7">
                  <c:v>0.028</c:v>
                </c:pt>
                <c:pt idx="8">
                  <c:v>0.034</c:v>
                </c:pt>
                <c:pt idx="9">
                  <c:v>-0.00700000000000001</c:v>
                </c:pt>
                <c:pt idx="10">
                  <c:v>-0.03</c:v>
                </c:pt>
                <c:pt idx="11">
                  <c:v>0.046</c:v>
                </c:pt>
                <c:pt idx="12">
                  <c:v>-0.005</c:v>
                </c:pt>
                <c:pt idx="13">
                  <c:v>-0.011</c:v>
                </c:pt>
                <c:pt idx="14">
                  <c:v>0.038</c:v>
                </c:pt>
                <c:pt idx="15">
                  <c:v>0.03</c:v>
                </c:pt>
                <c:pt idx="16">
                  <c:v>0.00499999999999998</c:v>
                </c:pt>
                <c:pt idx="17">
                  <c:v>0.057</c:v>
                </c:pt>
                <c:pt idx="18">
                  <c:v>0.024</c:v>
                </c:pt>
                <c:pt idx="19">
                  <c:v>-0.022</c:v>
                </c:pt>
                <c:pt idx="20">
                  <c:v>0.043</c:v>
                </c:pt>
                <c:pt idx="21">
                  <c:v>0.034</c:v>
                </c:pt>
              </c:numCache>
            </c:numRef>
          </c:val>
        </c:ser>
        <c:gapWidth val="150"/>
        <c:overlap val="0"/>
        <c:axId val="77118333"/>
        <c:axId val="30491793"/>
      </c:barChart>
      <c:catAx>
        <c:axId val="77118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657675618623"/>
              <c:y val="0.85044707239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1793"/>
        <c:crossesAt val="0"/>
        <c:auto val="1"/>
        <c:lblAlgn val="ctr"/>
        <c:lblOffset val="100"/>
        <c:noMultiLvlLbl val="0"/>
      </c:catAx>
      <c:valAx>
        <c:axId val="3049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27195965755834"/>
              <c:y val="0.244303432362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8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61-0040.1</a:t>
            </a:r>
          </a:p>
        </c:rich>
      </c:tx>
      <c:layout>
        <c:manualLayout>
          <c:xMode val="edge"/>
          <c:yMode val="edge"/>
          <c:x val="0.371195335276968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3790087464"/>
          <c:y val="0.186884771279676"/>
          <c:w val="0.857842565597668"/>
          <c:h val="0.71757382744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68:$AI$68</c:f>
              <c:numCache>
                <c:formatCode>General</c:formatCode>
                <c:ptCount val="22"/>
                <c:pt idx="0">
                  <c:v>0.293</c:v>
                </c:pt>
                <c:pt idx="1">
                  <c:v>0.216</c:v>
                </c:pt>
                <c:pt idx="2">
                  <c:v>0.274</c:v>
                </c:pt>
                <c:pt idx="3">
                  <c:v>0.276</c:v>
                </c:pt>
                <c:pt idx="4">
                  <c:v>0.27</c:v>
                </c:pt>
                <c:pt idx="5">
                  <c:v>0.231</c:v>
                </c:pt>
                <c:pt idx="6">
                  <c:v>0.234</c:v>
                </c:pt>
                <c:pt idx="7">
                  <c:v>0.203</c:v>
                </c:pt>
                <c:pt idx="8">
                  <c:v>0.096</c:v>
                </c:pt>
                <c:pt idx="9">
                  <c:v>0.125</c:v>
                </c:pt>
                <c:pt idx="10">
                  <c:v>0.194</c:v>
                </c:pt>
                <c:pt idx="11">
                  <c:v>0.146</c:v>
                </c:pt>
                <c:pt idx="12">
                  <c:v>0.097</c:v>
                </c:pt>
                <c:pt idx="13">
                  <c:v>0.086</c:v>
                </c:pt>
                <c:pt idx="14">
                  <c:v>0.102</c:v>
                </c:pt>
                <c:pt idx="15">
                  <c:v>0.056</c:v>
                </c:pt>
                <c:pt idx="16">
                  <c:v>0.07</c:v>
                </c:pt>
                <c:pt idx="17">
                  <c:v>0.076</c:v>
                </c:pt>
                <c:pt idx="18">
                  <c:v>0.047</c:v>
                </c:pt>
                <c:pt idx="19">
                  <c:v>0.034</c:v>
                </c:pt>
                <c:pt idx="20">
                  <c:v>0.025</c:v>
                </c:pt>
                <c:pt idx="21">
                  <c:v>0.033</c:v>
                </c:pt>
              </c:numCache>
            </c:numRef>
          </c:val>
        </c:ser>
        <c:gapWidth val="150"/>
        <c:overlap val="0"/>
        <c:axId val="94752638"/>
        <c:axId val="40560815"/>
      </c:barChart>
      <c:catAx>
        <c:axId val="94752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500058309037901"/>
              <c:y val="0.893891140706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0815"/>
        <c:crossesAt val="0"/>
        <c:auto val="1"/>
        <c:lblAlgn val="ctr"/>
        <c:lblOffset val="100"/>
        <c:noMultiLvlLbl val="0"/>
      </c:catAx>
      <c:valAx>
        <c:axId val="40560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292711370262391"/>
              <c:y val="0.21945570353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2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61-0040.2</a:t>
            </a:r>
          </a:p>
        </c:rich>
      </c:tx>
      <c:layout>
        <c:manualLayout>
          <c:xMode val="edge"/>
          <c:yMode val="edge"/>
          <c:x val="0.369649349126305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69:$AI$69</c:f>
              <c:numCache>
                <c:formatCode>General</c:formatCode>
                <c:ptCount val="22"/>
                <c:pt idx="0">
                  <c:v>0.374</c:v>
                </c:pt>
                <c:pt idx="1">
                  <c:v>0.152</c:v>
                </c:pt>
                <c:pt idx="2">
                  <c:v>0.275</c:v>
                </c:pt>
                <c:pt idx="3">
                  <c:v>0.276</c:v>
                </c:pt>
                <c:pt idx="4">
                  <c:v>0.233</c:v>
                </c:pt>
                <c:pt idx="5">
                  <c:v>0.303</c:v>
                </c:pt>
                <c:pt idx="6">
                  <c:v>0.303</c:v>
                </c:pt>
                <c:pt idx="7">
                  <c:v>0.337</c:v>
                </c:pt>
                <c:pt idx="8">
                  <c:v>0.195</c:v>
                </c:pt>
                <c:pt idx="9">
                  <c:v>0.202</c:v>
                </c:pt>
                <c:pt idx="10">
                  <c:v>0.202</c:v>
                </c:pt>
                <c:pt idx="11">
                  <c:v>0.209</c:v>
                </c:pt>
                <c:pt idx="12">
                  <c:v>0.152</c:v>
                </c:pt>
                <c:pt idx="13">
                  <c:v>0.197</c:v>
                </c:pt>
                <c:pt idx="14">
                  <c:v>0.214</c:v>
                </c:pt>
                <c:pt idx="15">
                  <c:v>0.225</c:v>
                </c:pt>
                <c:pt idx="16">
                  <c:v>0.11</c:v>
                </c:pt>
                <c:pt idx="17">
                  <c:v>0.103</c:v>
                </c:pt>
                <c:pt idx="18">
                  <c:v>0.079</c:v>
                </c:pt>
                <c:pt idx="19">
                  <c:v>0.154</c:v>
                </c:pt>
                <c:pt idx="20">
                  <c:v>0.096</c:v>
                </c:pt>
                <c:pt idx="21">
                  <c:v>0.095</c:v>
                </c:pt>
              </c:numCache>
            </c:numRef>
          </c:val>
        </c:ser>
        <c:gapWidth val="150"/>
        <c:overlap val="0"/>
        <c:axId val="16474466"/>
        <c:axId val="38019354"/>
      </c:barChart>
      <c:catAx>
        <c:axId val="16474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500058637269849"/>
              <c:y val="0.894433227574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9354"/>
        <c:crossesAt val="0"/>
        <c:auto val="1"/>
        <c:lblAlgn val="ctr"/>
        <c:lblOffset val="100"/>
        <c:noMultiLvlLbl val="0"/>
      </c:catAx>
      <c:valAx>
        <c:axId val="38019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294359094640554"/>
              <c:y val="0.222238246322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4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4-0028.2</a:t>
            </a:r>
          </a:p>
        </c:rich>
      </c:tx>
      <c:layout>
        <c:manualLayout>
          <c:xMode val="edge"/>
          <c:yMode val="edge"/>
          <c:x val="0.369649349126305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991087135"/>
          <c:y val="0.186328237669455"/>
          <c:w val="0.856338688870646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8:$AI$8</c:f>
              <c:numCache>
                <c:formatCode>General</c:formatCode>
                <c:ptCount val="22"/>
                <c:pt idx="0">
                  <c:v>0.281</c:v>
                </c:pt>
                <c:pt idx="1">
                  <c:v>0.292</c:v>
                </c:pt>
                <c:pt idx="2">
                  <c:v>-0.0179999999999999</c:v>
                </c:pt>
                <c:pt idx="3">
                  <c:v>-0.004</c:v>
                </c:pt>
                <c:pt idx="4">
                  <c:v>0.002</c:v>
                </c:pt>
                <c:pt idx="5">
                  <c:v>0.079</c:v>
                </c:pt>
                <c:pt idx="6">
                  <c:v>0.026</c:v>
                </c:pt>
                <c:pt idx="7">
                  <c:v>0.015</c:v>
                </c:pt>
                <c:pt idx="8">
                  <c:v>-0.016</c:v>
                </c:pt>
                <c:pt idx="9">
                  <c:v>0.026</c:v>
                </c:pt>
                <c:pt idx="10">
                  <c:v>-0.035</c:v>
                </c:pt>
                <c:pt idx="11">
                  <c:v>-0.01</c:v>
                </c:pt>
                <c:pt idx="12">
                  <c:v>-0.003</c:v>
                </c:pt>
                <c:pt idx="13">
                  <c:v>-0.01</c:v>
                </c:pt>
                <c:pt idx="14">
                  <c:v>0.014</c:v>
                </c:pt>
                <c:pt idx="15">
                  <c:v>-0.02</c:v>
                </c:pt>
                <c:pt idx="16">
                  <c:v>-0.027</c:v>
                </c:pt>
                <c:pt idx="17">
                  <c:v>-0.011</c:v>
                </c:pt>
                <c:pt idx="18">
                  <c:v>-0.058</c:v>
                </c:pt>
                <c:pt idx="19">
                  <c:v>0.03</c:v>
                </c:pt>
                <c:pt idx="20">
                  <c:v>-0.00900000000000001</c:v>
                </c:pt>
                <c:pt idx="21">
                  <c:v>0.033</c:v>
                </c:pt>
              </c:numCache>
            </c:numRef>
          </c:val>
        </c:ser>
        <c:gapWidth val="150"/>
        <c:overlap val="0"/>
        <c:axId val="55726085"/>
        <c:axId val="77530983"/>
      </c:barChart>
      <c:catAx>
        <c:axId val="5572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657675618623"/>
              <c:y val="0.879723103547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0983"/>
        <c:crossesAt val="0"/>
        <c:auto val="1"/>
        <c:lblAlgn val="ctr"/>
        <c:lblOffset val="100"/>
        <c:noMultiLvlLbl val="0"/>
      </c:catAx>
      <c:valAx>
        <c:axId val="77530983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57687346077167"/>
              <c:y val="0.22973752523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608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15A-34-0028.3</a:t>
            </a:r>
          </a:p>
        </c:rich>
      </c:tx>
      <c:layout>
        <c:manualLayout>
          <c:xMode val="edge"/>
          <c:yMode val="edge"/>
          <c:x val="0.374628910710208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43891299383"/>
          <c:y val="0.186328237669455"/>
          <c:w val="0.861155514957753"/>
          <c:h val="0.7183443899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P1304-10%-c(D)-corr'!$N$9:$AI$9</c:f>
              <c:numCache>
                <c:formatCode>General</c:formatCode>
                <c:ptCount val="22"/>
                <c:pt idx="0">
                  <c:v>0.25</c:v>
                </c:pt>
                <c:pt idx="1">
                  <c:v>0.671</c:v>
                </c:pt>
                <c:pt idx="2">
                  <c:v>1.609</c:v>
                </c:pt>
                <c:pt idx="3">
                  <c:v>2.37</c:v>
                </c:pt>
                <c:pt idx="4">
                  <c:v>2.603</c:v>
                </c:pt>
                <c:pt idx="5">
                  <c:v>2.397</c:v>
                </c:pt>
                <c:pt idx="6">
                  <c:v>2.292</c:v>
                </c:pt>
                <c:pt idx="7">
                  <c:v>2.183</c:v>
                </c:pt>
                <c:pt idx="8">
                  <c:v>1.688</c:v>
                </c:pt>
                <c:pt idx="9">
                  <c:v>1.521</c:v>
                </c:pt>
                <c:pt idx="10">
                  <c:v>1.523</c:v>
                </c:pt>
                <c:pt idx="11">
                  <c:v>1.272</c:v>
                </c:pt>
                <c:pt idx="12">
                  <c:v>1.193</c:v>
                </c:pt>
                <c:pt idx="13">
                  <c:v>0.846</c:v>
                </c:pt>
                <c:pt idx="14">
                  <c:v>0.584</c:v>
                </c:pt>
                <c:pt idx="15">
                  <c:v>0.464</c:v>
                </c:pt>
                <c:pt idx="16">
                  <c:v>0.592</c:v>
                </c:pt>
                <c:pt idx="17">
                  <c:v>0.406</c:v>
                </c:pt>
                <c:pt idx="18">
                  <c:v>0.422</c:v>
                </c:pt>
                <c:pt idx="19">
                  <c:v>0.276</c:v>
                </c:pt>
                <c:pt idx="20">
                  <c:v>0.271</c:v>
                </c:pt>
                <c:pt idx="21">
                  <c:v>0.212</c:v>
                </c:pt>
              </c:numCache>
            </c:numRef>
          </c:val>
        </c:ser>
        <c:gapWidth val="150"/>
        <c:overlap val="0"/>
        <c:axId val="56712384"/>
        <c:axId val="57937414"/>
      </c:barChart>
      <c:catAx>
        <c:axId val="5671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/10µm</a:t>
                </a:r>
              </a:p>
            </c:rich>
          </c:tx>
          <c:layout>
            <c:manualLayout>
              <c:xMode val="edge"/>
              <c:yMode val="edge"/>
              <c:x val="0.496917104361726"/>
              <c:y val="0.879723103547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7414"/>
        <c:crossesAt val="0"/>
        <c:auto val="1"/>
        <c:lblAlgn val="ctr"/>
        <c:lblOffset val="100"/>
        <c:noMultiLvlLbl val="0"/>
      </c:catAx>
      <c:valAx>
        <c:axId val="57937414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(d.p)/1/cm³</a:t>
                </a:r>
              </a:p>
            </c:rich>
          </c:tx>
          <c:layout>
            <c:manualLayout>
              <c:xMode val="edge"/>
              <c:yMode val="edge"/>
              <c:x val="0.0348253025804978"/>
              <c:y val="0.232910297086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238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image" Target="../media/image22.png"/><Relationship Id="rId4" Type="http://schemas.openxmlformats.org/officeDocument/2006/relationships/image" Target="../media/image2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<Relationship Id="rId14" Type="http://schemas.openxmlformats.org/officeDocument/2006/relationships/image" Target="../media/image30.png"/><Relationship Id="rId15" Type="http://schemas.openxmlformats.org/officeDocument/2006/relationships/chart" Target="../charts/chart3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image" Target="../media/image31.png"/><Relationship Id="rId8" Type="http://schemas.openxmlformats.org/officeDocument/2006/relationships/image" Target="../media/image32.png"/><Relationship Id="rId9" Type="http://schemas.openxmlformats.org/officeDocument/2006/relationships/image" Target="../media/image33.png"/><Relationship Id="rId10" Type="http://schemas.openxmlformats.org/officeDocument/2006/relationships/image" Target="../media/image34.png"/><Relationship Id="rId11" Type="http://schemas.openxmlformats.org/officeDocument/2006/relationships/image" Target="../media/image35.png"/><Relationship Id="rId12" Type="http://schemas.openxmlformats.org/officeDocument/2006/relationships/image" Target="../media/image36.png"/><Relationship Id="rId13" Type="http://schemas.openxmlformats.org/officeDocument/2006/relationships/image" Target="../media/image3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image" Target="../media/image38.png"/><Relationship Id="rId5" Type="http://schemas.openxmlformats.org/officeDocument/2006/relationships/image" Target="../media/image39.png"/><Relationship Id="rId6" Type="http://schemas.openxmlformats.org/officeDocument/2006/relationships/image" Target="../media/image4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image" Target="../media/image41.png"/><Relationship Id="rId5" Type="http://schemas.openxmlformats.org/officeDocument/2006/relationships/image" Target="../media/image42.png"/><Relationship Id="rId6" Type="http://schemas.openxmlformats.org/officeDocument/2006/relationships/image" Target="../media/image4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image" Target="../media/image44.png"/><Relationship Id="rId4" Type="http://schemas.openxmlformats.org/officeDocument/2006/relationships/image" Target="../media/image4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<Relationship Id="rId7" Type="http://schemas.openxmlformats.org/officeDocument/2006/relationships/chart" Target="../charts/chart57.xml"/><Relationship Id="rId8" Type="http://schemas.openxmlformats.org/officeDocument/2006/relationships/image" Target="../media/image46.png"/><Relationship Id="rId9" Type="http://schemas.openxmlformats.org/officeDocument/2006/relationships/image" Target="../media/image47.png"/><Relationship Id="rId10" Type="http://schemas.openxmlformats.org/officeDocument/2006/relationships/image" Target="../media/image48.png"/><Relationship Id="rId11" Type="http://schemas.openxmlformats.org/officeDocument/2006/relationships/image" Target="../media/image49.png"/><Relationship Id="rId12" Type="http://schemas.openxmlformats.org/officeDocument/2006/relationships/image" Target="../media/image50.png"/><Relationship Id="rId13" Type="http://schemas.openxmlformats.org/officeDocument/2006/relationships/image" Target="../media/image51.png"/><Relationship Id="rId14" Type="http://schemas.openxmlformats.org/officeDocument/2006/relationships/image" Target="../media/image5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image" Target="../media/image53.png"/><Relationship Id="rId8" Type="http://schemas.openxmlformats.org/officeDocument/2006/relationships/image" Target="../media/image54.png"/><Relationship Id="rId9" Type="http://schemas.openxmlformats.org/officeDocument/2006/relationships/image" Target="../media/image55.png"/><Relationship Id="rId10" Type="http://schemas.openxmlformats.org/officeDocument/2006/relationships/image" Target="../media/image56.png"/><Relationship Id="rId11" Type="http://schemas.openxmlformats.org/officeDocument/2006/relationships/image" Target="../media/image57.png"/><Relationship Id="rId12" Type="http://schemas.openxmlformats.org/officeDocument/2006/relationships/image" Target="../media/image58.png"/><Relationship Id="rId13" Type="http://schemas.openxmlformats.org/officeDocument/2006/relationships/image" Target="../media/image5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image" Target="../media/image60.png"/><Relationship Id="rId9" Type="http://schemas.openxmlformats.org/officeDocument/2006/relationships/image" Target="../media/image61.png"/><Relationship Id="rId10" Type="http://schemas.openxmlformats.org/officeDocument/2006/relationships/image" Target="../media/image62.png"/><Relationship Id="rId11" Type="http://schemas.openxmlformats.org/officeDocument/2006/relationships/image" Target="../media/image63.png"/><Relationship Id="rId12" Type="http://schemas.openxmlformats.org/officeDocument/2006/relationships/image" Target="../media/image64.png"/><Relationship Id="rId13" Type="http://schemas.openxmlformats.org/officeDocument/2006/relationships/image" Target="../media/image65.png"/><Relationship Id="rId14" Type="http://schemas.openxmlformats.org/officeDocument/2006/relationships/image" Target="../media/image66.png"/><Relationship Id="rId15" Type="http://schemas.openxmlformats.org/officeDocument/2006/relationships/image" Target="../media/image6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image" Target="../media/image68.png"/><Relationship Id="rId5" Type="http://schemas.openxmlformats.org/officeDocument/2006/relationships/image" Target="../media/image69.png"/><Relationship Id="rId6" Type="http://schemas.openxmlformats.org/officeDocument/2006/relationships/image" Target="../media/image7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image" Target="../media/image71.png"/><Relationship Id="rId4" Type="http://schemas.openxmlformats.org/officeDocument/2006/relationships/image" Target="../media/image7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image" Target="../media/image73.png"/><Relationship Id="rId4" Type="http://schemas.openxmlformats.org/officeDocument/2006/relationships/image" Target="../media/image7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</xdr:row>
      <xdr:rowOff>47520</xdr:rowOff>
    </xdr:from>
    <xdr:to>
      <xdr:col>4</xdr:col>
      <xdr:colOff>644760</xdr:colOff>
      <xdr:row>20</xdr:row>
      <xdr:rowOff>104760</xdr:rowOff>
    </xdr:to>
    <xdr:graphicFrame>
      <xdr:nvGraphicFramePr>
        <xdr:cNvPr id="40" name="Diagramm 1"/>
        <xdr:cNvGraphicFramePr/>
      </xdr:nvGraphicFramePr>
      <xdr:xfrm>
        <a:off x="117000" y="857160"/>
        <a:ext cx="30866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5</xdr:row>
      <xdr:rowOff>47520</xdr:rowOff>
    </xdr:from>
    <xdr:to>
      <xdr:col>8</xdr:col>
      <xdr:colOff>20520</xdr:colOff>
      <xdr:row>20</xdr:row>
      <xdr:rowOff>114480</xdr:rowOff>
    </xdr:to>
    <xdr:graphicFrame>
      <xdr:nvGraphicFramePr>
        <xdr:cNvPr id="41" name="Diagramm 2"/>
        <xdr:cNvGraphicFramePr/>
      </xdr:nvGraphicFramePr>
      <xdr:xfrm>
        <a:off x="3252960" y="857160"/>
        <a:ext cx="32407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760</xdr:colOff>
      <xdr:row>5</xdr:row>
      <xdr:rowOff>56880</xdr:rowOff>
    </xdr:from>
    <xdr:to>
      <xdr:col>12</xdr:col>
      <xdr:colOff>429120</xdr:colOff>
      <xdr:row>20</xdr:row>
      <xdr:rowOff>123840</xdr:rowOff>
    </xdr:to>
    <xdr:graphicFrame>
      <xdr:nvGraphicFramePr>
        <xdr:cNvPr id="42" name="Diagramm 3"/>
        <xdr:cNvGraphicFramePr/>
      </xdr:nvGraphicFramePr>
      <xdr:xfrm>
        <a:off x="6550920" y="866520"/>
        <a:ext cx="3152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33600</xdr:colOff>
      <xdr:row>21</xdr:row>
      <xdr:rowOff>0</xdr:rowOff>
    </xdr:from>
    <xdr:to>
      <xdr:col>17</xdr:col>
      <xdr:colOff>390240</xdr:colOff>
      <xdr:row>40</xdr:row>
      <xdr:rowOff>9360</xdr:rowOff>
    </xdr:to>
    <xdr:pic>
      <xdr:nvPicPr>
        <xdr:cNvPr id="43" name="Picture 4" descr="K15A-39-0027-3"/>
        <xdr:cNvPicPr/>
      </xdr:nvPicPr>
      <xdr:blipFill>
        <a:blip r:embed="rId4"/>
        <a:stretch/>
      </xdr:blipFill>
      <xdr:spPr>
        <a:xfrm>
          <a:off x="9173880" y="3400560"/>
          <a:ext cx="43862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21</xdr:row>
      <xdr:rowOff>37800</xdr:rowOff>
    </xdr:from>
    <xdr:to>
      <xdr:col>6</xdr:col>
      <xdr:colOff>464040</xdr:colOff>
      <xdr:row>40</xdr:row>
      <xdr:rowOff>47160</xdr:rowOff>
    </xdr:to>
    <xdr:pic>
      <xdr:nvPicPr>
        <xdr:cNvPr id="44" name="Picture 5" descr="K15A-39-0027-1"/>
        <xdr:cNvPicPr/>
      </xdr:nvPicPr>
      <xdr:blipFill>
        <a:blip r:embed="rId5"/>
        <a:stretch/>
      </xdr:blipFill>
      <xdr:spPr>
        <a:xfrm>
          <a:off x="77760" y="3438360"/>
          <a:ext cx="45450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680</xdr:colOff>
      <xdr:row>21</xdr:row>
      <xdr:rowOff>9360</xdr:rowOff>
    </xdr:from>
    <xdr:to>
      <xdr:col>11</xdr:col>
      <xdr:colOff>714600</xdr:colOff>
      <xdr:row>40</xdr:row>
      <xdr:rowOff>18720</xdr:rowOff>
    </xdr:to>
    <xdr:pic>
      <xdr:nvPicPr>
        <xdr:cNvPr id="45" name="Picture 6" descr="K15A-39-0027-2"/>
        <xdr:cNvPicPr/>
      </xdr:nvPicPr>
      <xdr:blipFill>
        <a:blip r:embed="rId6"/>
        <a:stretch/>
      </xdr:blipFill>
      <xdr:spPr>
        <a:xfrm>
          <a:off x="4712400" y="3409920"/>
          <a:ext cx="454248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4</xdr:row>
      <xdr:rowOff>47520</xdr:rowOff>
    </xdr:from>
    <xdr:to>
      <xdr:col>4</xdr:col>
      <xdr:colOff>644760</xdr:colOff>
      <xdr:row>19</xdr:row>
      <xdr:rowOff>105120</xdr:rowOff>
    </xdr:to>
    <xdr:graphicFrame>
      <xdr:nvGraphicFramePr>
        <xdr:cNvPr id="46" name="Diagramm 1"/>
        <xdr:cNvGraphicFramePr/>
      </xdr:nvGraphicFramePr>
      <xdr:xfrm>
        <a:off x="117000" y="695160"/>
        <a:ext cx="3086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4</xdr:row>
      <xdr:rowOff>47520</xdr:rowOff>
    </xdr:from>
    <xdr:to>
      <xdr:col>8</xdr:col>
      <xdr:colOff>20520</xdr:colOff>
      <xdr:row>19</xdr:row>
      <xdr:rowOff>114480</xdr:rowOff>
    </xdr:to>
    <xdr:graphicFrame>
      <xdr:nvGraphicFramePr>
        <xdr:cNvPr id="47" name="Diagramm 2"/>
        <xdr:cNvGraphicFramePr/>
      </xdr:nvGraphicFramePr>
      <xdr:xfrm>
        <a:off x="3252960" y="69516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4240</xdr:colOff>
      <xdr:row>20</xdr:row>
      <xdr:rowOff>19080</xdr:rowOff>
    </xdr:from>
    <xdr:to>
      <xdr:col>12</xdr:col>
      <xdr:colOff>49680</xdr:colOff>
      <xdr:row>39</xdr:row>
      <xdr:rowOff>19080</xdr:rowOff>
    </xdr:to>
    <xdr:pic>
      <xdr:nvPicPr>
        <xdr:cNvPr id="48" name="Picture 4" descr="K15A-42-0031-2"/>
        <xdr:cNvPicPr/>
      </xdr:nvPicPr>
      <xdr:blipFill>
        <a:blip r:embed="rId3"/>
        <a:stretch/>
      </xdr:blipFill>
      <xdr:spPr>
        <a:xfrm>
          <a:off x="4611240" y="3257640"/>
          <a:ext cx="454104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20</xdr:row>
      <xdr:rowOff>19080</xdr:rowOff>
    </xdr:from>
    <xdr:to>
      <xdr:col>6</xdr:col>
      <xdr:colOff>635760</xdr:colOff>
      <xdr:row>39</xdr:row>
      <xdr:rowOff>19080</xdr:rowOff>
    </xdr:to>
    <xdr:pic>
      <xdr:nvPicPr>
        <xdr:cNvPr id="49" name="Picture 5" descr="K15A-42-0031-1"/>
        <xdr:cNvPicPr/>
      </xdr:nvPicPr>
      <xdr:blipFill>
        <a:blip r:embed="rId4"/>
        <a:stretch/>
      </xdr:blipFill>
      <xdr:spPr>
        <a:xfrm>
          <a:off x="77760" y="3257640"/>
          <a:ext cx="454500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9</xdr:row>
      <xdr:rowOff>47520</xdr:rowOff>
    </xdr:from>
    <xdr:to>
      <xdr:col>4</xdr:col>
      <xdr:colOff>644760</xdr:colOff>
      <xdr:row>24</xdr:row>
      <xdr:rowOff>105120</xdr:rowOff>
    </xdr:to>
    <xdr:graphicFrame>
      <xdr:nvGraphicFramePr>
        <xdr:cNvPr id="50" name="Diagramm 1"/>
        <xdr:cNvGraphicFramePr/>
      </xdr:nvGraphicFramePr>
      <xdr:xfrm>
        <a:off x="117000" y="1504800"/>
        <a:ext cx="3086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9</xdr:row>
      <xdr:rowOff>47520</xdr:rowOff>
    </xdr:from>
    <xdr:to>
      <xdr:col>8</xdr:col>
      <xdr:colOff>20520</xdr:colOff>
      <xdr:row>24</xdr:row>
      <xdr:rowOff>114480</xdr:rowOff>
    </xdr:to>
    <xdr:graphicFrame>
      <xdr:nvGraphicFramePr>
        <xdr:cNvPr id="51" name="Diagramm 2"/>
        <xdr:cNvGraphicFramePr/>
      </xdr:nvGraphicFramePr>
      <xdr:xfrm>
        <a:off x="3252960" y="150480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400</xdr:colOff>
      <xdr:row>9</xdr:row>
      <xdr:rowOff>56880</xdr:rowOff>
    </xdr:from>
    <xdr:to>
      <xdr:col>12</xdr:col>
      <xdr:colOff>443520</xdr:colOff>
      <xdr:row>24</xdr:row>
      <xdr:rowOff>123840</xdr:rowOff>
    </xdr:to>
    <xdr:graphicFrame>
      <xdr:nvGraphicFramePr>
        <xdr:cNvPr id="52" name="Diagramm 3"/>
        <xdr:cNvGraphicFramePr/>
      </xdr:nvGraphicFramePr>
      <xdr:xfrm>
        <a:off x="6379200" y="1514160"/>
        <a:ext cx="31669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000</xdr:colOff>
      <xdr:row>24</xdr:row>
      <xdr:rowOff>142920</xdr:rowOff>
    </xdr:from>
    <xdr:to>
      <xdr:col>4</xdr:col>
      <xdr:colOff>644760</xdr:colOff>
      <xdr:row>40</xdr:row>
      <xdr:rowOff>47160</xdr:rowOff>
    </xdr:to>
    <xdr:graphicFrame>
      <xdr:nvGraphicFramePr>
        <xdr:cNvPr id="53" name="Diagramm 4"/>
        <xdr:cNvGraphicFramePr/>
      </xdr:nvGraphicFramePr>
      <xdr:xfrm>
        <a:off x="117000" y="4029120"/>
        <a:ext cx="3086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4080</xdr:colOff>
      <xdr:row>24</xdr:row>
      <xdr:rowOff>152280</xdr:rowOff>
    </xdr:from>
    <xdr:to>
      <xdr:col>8</xdr:col>
      <xdr:colOff>20520</xdr:colOff>
      <xdr:row>40</xdr:row>
      <xdr:rowOff>56880</xdr:rowOff>
    </xdr:to>
    <xdr:graphicFrame>
      <xdr:nvGraphicFramePr>
        <xdr:cNvPr id="54" name="Diagramm 5"/>
        <xdr:cNvGraphicFramePr/>
      </xdr:nvGraphicFramePr>
      <xdr:xfrm>
        <a:off x="3252960" y="4038480"/>
        <a:ext cx="3069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7400</xdr:colOff>
      <xdr:row>25</xdr:row>
      <xdr:rowOff>0</xdr:rowOff>
    </xdr:from>
    <xdr:to>
      <xdr:col>12</xdr:col>
      <xdr:colOff>443520</xdr:colOff>
      <xdr:row>40</xdr:row>
      <xdr:rowOff>66240</xdr:rowOff>
    </xdr:to>
    <xdr:graphicFrame>
      <xdr:nvGraphicFramePr>
        <xdr:cNvPr id="55" name="Diagramm 6"/>
        <xdr:cNvGraphicFramePr/>
      </xdr:nvGraphicFramePr>
      <xdr:xfrm>
        <a:off x="6379200" y="4048200"/>
        <a:ext cx="31669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7000</xdr:colOff>
      <xdr:row>40</xdr:row>
      <xdr:rowOff>86040</xdr:rowOff>
    </xdr:from>
    <xdr:to>
      <xdr:col>4</xdr:col>
      <xdr:colOff>644760</xdr:colOff>
      <xdr:row>55</xdr:row>
      <xdr:rowOff>142920</xdr:rowOff>
    </xdr:to>
    <xdr:graphicFrame>
      <xdr:nvGraphicFramePr>
        <xdr:cNvPr id="56" name="Diagramm 7"/>
        <xdr:cNvGraphicFramePr/>
      </xdr:nvGraphicFramePr>
      <xdr:xfrm>
        <a:off x="117000" y="6563160"/>
        <a:ext cx="3086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462600</xdr:colOff>
      <xdr:row>41</xdr:row>
      <xdr:rowOff>143280</xdr:rowOff>
    </xdr:from>
    <xdr:to>
      <xdr:col>17</xdr:col>
      <xdr:colOff>662400</xdr:colOff>
      <xdr:row>60</xdr:row>
      <xdr:rowOff>142920</xdr:rowOff>
    </xdr:to>
    <xdr:pic>
      <xdr:nvPicPr>
        <xdr:cNvPr id="57" name="Picture 8" descr="K15A-45-0032-7"/>
        <xdr:cNvPicPr/>
      </xdr:nvPicPr>
      <xdr:blipFill>
        <a:blip r:embed="rId8"/>
        <a:stretch/>
      </xdr:blipFill>
      <xdr:spPr>
        <a:xfrm>
          <a:off x="9565200" y="6782040"/>
          <a:ext cx="44031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2960</xdr:colOff>
      <xdr:row>3</xdr:row>
      <xdr:rowOff>86040</xdr:rowOff>
    </xdr:from>
    <xdr:to>
      <xdr:col>17</xdr:col>
      <xdr:colOff>759960</xdr:colOff>
      <xdr:row>22</xdr:row>
      <xdr:rowOff>86040</xdr:rowOff>
    </xdr:to>
    <xdr:pic>
      <xdr:nvPicPr>
        <xdr:cNvPr id="58" name="Picture 9" descr="K15A-45-0032-1"/>
        <xdr:cNvPicPr/>
      </xdr:nvPicPr>
      <xdr:blipFill>
        <a:blip r:embed="rId9"/>
        <a:stretch/>
      </xdr:blipFill>
      <xdr:spPr>
        <a:xfrm>
          <a:off x="9655560" y="571680"/>
          <a:ext cx="4410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4960</xdr:colOff>
      <xdr:row>3</xdr:row>
      <xdr:rowOff>57240</xdr:rowOff>
    </xdr:from>
    <xdr:to>
      <xdr:col>23</xdr:col>
      <xdr:colOff>662760</xdr:colOff>
      <xdr:row>22</xdr:row>
      <xdr:rowOff>66600</xdr:rowOff>
    </xdr:to>
    <xdr:pic>
      <xdr:nvPicPr>
        <xdr:cNvPr id="59" name="Picture 10" descr="K15A-45-0032-2"/>
        <xdr:cNvPicPr/>
      </xdr:nvPicPr>
      <xdr:blipFill>
        <a:blip r:embed="rId10"/>
        <a:stretch/>
      </xdr:blipFill>
      <xdr:spPr>
        <a:xfrm>
          <a:off x="14259960" y="542880"/>
          <a:ext cx="43833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160</xdr:colOff>
      <xdr:row>3</xdr:row>
      <xdr:rowOff>47520</xdr:rowOff>
    </xdr:from>
    <xdr:to>
      <xdr:col>29</xdr:col>
      <xdr:colOff>331920</xdr:colOff>
      <xdr:row>22</xdr:row>
      <xdr:rowOff>57240</xdr:rowOff>
    </xdr:to>
    <xdr:pic>
      <xdr:nvPicPr>
        <xdr:cNvPr id="60" name="Picture 11" descr="K15A-45-0032-3"/>
        <xdr:cNvPicPr/>
      </xdr:nvPicPr>
      <xdr:blipFill>
        <a:blip r:embed="rId11"/>
        <a:stretch/>
      </xdr:blipFill>
      <xdr:spPr>
        <a:xfrm>
          <a:off x="18603720" y="533160"/>
          <a:ext cx="438372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560</xdr:colOff>
      <xdr:row>22</xdr:row>
      <xdr:rowOff>114480</xdr:rowOff>
    </xdr:from>
    <xdr:to>
      <xdr:col>17</xdr:col>
      <xdr:colOff>702000</xdr:colOff>
      <xdr:row>41</xdr:row>
      <xdr:rowOff>114480</xdr:rowOff>
    </xdr:to>
    <xdr:pic>
      <xdr:nvPicPr>
        <xdr:cNvPr id="61" name="Picture 12" descr="K15A-45-0032-4"/>
        <xdr:cNvPicPr/>
      </xdr:nvPicPr>
      <xdr:blipFill>
        <a:blip r:embed="rId12"/>
        <a:stretch/>
      </xdr:blipFill>
      <xdr:spPr>
        <a:xfrm>
          <a:off x="9596160" y="3676680"/>
          <a:ext cx="441180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6160</xdr:colOff>
      <xdr:row>22</xdr:row>
      <xdr:rowOff>114480</xdr:rowOff>
    </xdr:from>
    <xdr:to>
      <xdr:col>23</xdr:col>
      <xdr:colOff>633960</xdr:colOff>
      <xdr:row>41</xdr:row>
      <xdr:rowOff>114480</xdr:rowOff>
    </xdr:to>
    <xdr:pic>
      <xdr:nvPicPr>
        <xdr:cNvPr id="62" name="Picture 13" descr="K15A-45-0032-5"/>
        <xdr:cNvPicPr/>
      </xdr:nvPicPr>
      <xdr:blipFill>
        <a:blip r:embed="rId13"/>
        <a:stretch/>
      </xdr:blipFill>
      <xdr:spPr>
        <a:xfrm>
          <a:off x="14231160" y="367668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33240</xdr:colOff>
      <xdr:row>22</xdr:row>
      <xdr:rowOff>57240</xdr:rowOff>
    </xdr:from>
    <xdr:to>
      <xdr:col>29</xdr:col>
      <xdr:colOff>341640</xdr:colOff>
      <xdr:row>41</xdr:row>
      <xdr:rowOff>66600</xdr:rowOff>
    </xdr:to>
    <xdr:pic>
      <xdr:nvPicPr>
        <xdr:cNvPr id="63" name="Picture 14" descr="K15A-45-0032-6"/>
        <xdr:cNvPicPr/>
      </xdr:nvPicPr>
      <xdr:blipFill>
        <a:blip r:embed="rId14"/>
        <a:stretch/>
      </xdr:blipFill>
      <xdr:spPr>
        <a:xfrm>
          <a:off x="18613800" y="3619440"/>
          <a:ext cx="43833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1</xdr:row>
      <xdr:rowOff>9720</xdr:rowOff>
    </xdr:from>
    <xdr:to>
      <xdr:col>8</xdr:col>
      <xdr:colOff>20520</xdr:colOff>
      <xdr:row>56</xdr:row>
      <xdr:rowOff>86040</xdr:rowOff>
    </xdr:to>
    <xdr:graphicFrame>
      <xdr:nvGraphicFramePr>
        <xdr:cNvPr id="64" name="Diagramm 15"/>
        <xdr:cNvGraphicFramePr/>
      </xdr:nvGraphicFramePr>
      <xdr:xfrm>
        <a:off x="3333240" y="6648480"/>
        <a:ext cx="2989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9</xdr:row>
      <xdr:rowOff>47520</xdr:rowOff>
    </xdr:from>
    <xdr:to>
      <xdr:col>4</xdr:col>
      <xdr:colOff>644760</xdr:colOff>
      <xdr:row>24</xdr:row>
      <xdr:rowOff>105120</xdr:rowOff>
    </xdr:to>
    <xdr:graphicFrame>
      <xdr:nvGraphicFramePr>
        <xdr:cNvPr id="65" name="Diagramm 1"/>
        <xdr:cNvGraphicFramePr/>
      </xdr:nvGraphicFramePr>
      <xdr:xfrm>
        <a:off x="117000" y="1504800"/>
        <a:ext cx="3086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9</xdr:row>
      <xdr:rowOff>47520</xdr:rowOff>
    </xdr:from>
    <xdr:to>
      <xdr:col>8</xdr:col>
      <xdr:colOff>20520</xdr:colOff>
      <xdr:row>24</xdr:row>
      <xdr:rowOff>114480</xdr:rowOff>
    </xdr:to>
    <xdr:graphicFrame>
      <xdr:nvGraphicFramePr>
        <xdr:cNvPr id="66" name="Diagramm 2"/>
        <xdr:cNvGraphicFramePr/>
      </xdr:nvGraphicFramePr>
      <xdr:xfrm>
        <a:off x="3252960" y="150480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400</xdr:colOff>
      <xdr:row>9</xdr:row>
      <xdr:rowOff>56880</xdr:rowOff>
    </xdr:from>
    <xdr:to>
      <xdr:col>12</xdr:col>
      <xdr:colOff>429120</xdr:colOff>
      <xdr:row>24</xdr:row>
      <xdr:rowOff>123840</xdr:rowOff>
    </xdr:to>
    <xdr:graphicFrame>
      <xdr:nvGraphicFramePr>
        <xdr:cNvPr id="67" name="Diagramm 3"/>
        <xdr:cNvGraphicFramePr/>
      </xdr:nvGraphicFramePr>
      <xdr:xfrm>
        <a:off x="6379200" y="1514160"/>
        <a:ext cx="3152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000</xdr:colOff>
      <xdr:row>24</xdr:row>
      <xdr:rowOff>142920</xdr:rowOff>
    </xdr:from>
    <xdr:to>
      <xdr:col>4</xdr:col>
      <xdr:colOff>644760</xdr:colOff>
      <xdr:row>40</xdr:row>
      <xdr:rowOff>47160</xdr:rowOff>
    </xdr:to>
    <xdr:graphicFrame>
      <xdr:nvGraphicFramePr>
        <xdr:cNvPr id="68" name="Diagramm 4"/>
        <xdr:cNvGraphicFramePr/>
      </xdr:nvGraphicFramePr>
      <xdr:xfrm>
        <a:off x="117000" y="4029120"/>
        <a:ext cx="3086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4080</xdr:colOff>
      <xdr:row>24</xdr:row>
      <xdr:rowOff>152280</xdr:rowOff>
    </xdr:from>
    <xdr:to>
      <xdr:col>8</xdr:col>
      <xdr:colOff>20520</xdr:colOff>
      <xdr:row>40</xdr:row>
      <xdr:rowOff>56880</xdr:rowOff>
    </xdr:to>
    <xdr:graphicFrame>
      <xdr:nvGraphicFramePr>
        <xdr:cNvPr id="69" name="Diagramm 5"/>
        <xdr:cNvGraphicFramePr/>
      </xdr:nvGraphicFramePr>
      <xdr:xfrm>
        <a:off x="3252960" y="4038480"/>
        <a:ext cx="3069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7400</xdr:colOff>
      <xdr:row>25</xdr:row>
      <xdr:rowOff>0</xdr:rowOff>
    </xdr:from>
    <xdr:to>
      <xdr:col>12</xdr:col>
      <xdr:colOff>429120</xdr:colOff>
      <xdr:row>40</xdr:row>
      <xdr:rowOff>66240</xdr:rowOff>
    </xdr:to>
    <xdr:graphicFrame>
      <xdr:nvGraphicFramePr>
        <xdr:cNvPr id="70" name="Diagramm 6"/>
        <xdr:cNvGraphicFramePr/>
      </xdr:nvGraphicFramePr>
      <xdr:xfrm>
        <a:off x="6379200" y="4048200"/>
        <a:ext cx="315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506880</xdr:colOff>
      <xdr:row>38</xdr:row>
      <xdr:rowOff>114480</xdr:rowOff>
    </xdr:from>
    <xdr:to>
      <xdr:col>18</xdr:col>
      <xdr:colOff>215280</xdr:colOff>
      <xdr:row>57</xdr:row>
      <xdr:rowOff>114480</xdr:rowOff>
    </xdr:to>
    <xdr:pic>
      <xdr:nvPicPr>
        <xdr:cNvPr id="71" name="Picture 8" descr="K15A-46-0033-7"/>
        <xdr:cNvPicPr/>
      </xdr:nvPicPr>
      <xdr:blipFill>
        <a:blip r:embed="rId7"/>
        <a:stretch/>
      </xdr:blipFill>
      <xdr:spPr>
        <a:xfrm>
          <a:off x="9609480" y="626760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5680</xdr:colOff>
      <xdr:row>0</xdr:row>
      <xdr:rowOff>95400</xdr:rowOff>
    </xdr:from>
    <xdr:to>
      <xdr:col>18</xdr:col>
      <xdr:colOff>244440</xdr:colOff>
      <xdr:row>19</xdr:row>
      <xdr:rowOff>105120</xdr:rowOff>
    </xdr:to>
    <xdr:pic>
      <xdr:nvPicPr>
        <xdr:cNvPr id="72" name="Picture 9" descr="K15A-46-0033-1"/>
        <xdr:cNvPicPr/>
      </xdr:nvPicPr>
      <xdr:blipFill>
        <a:blip r:embed="rId8"/>
        <a:stretch/>
      </xdr:blipFill>
      <xdr:spPr>
        <a:xfrm>
          <a:off x="9638280" y="95400"/>
          <a:ext cx="438372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4560</xdr:colOff>
      <xdr:row>0</xdr:row>
      <xdr:rowOff>66240</xdr:rowOff>
    </xdr:from>
    <xdr:to>
      <xdr:col>23</xdr:col>
      <xdr:colOff>702000</xdr:colOff>
      <xdr:row>19</xdr:row>
      <xdr:rowOff>75960</xdr:rowOff>
    </xdr:to>
    <xdr:pic>
      <xdr:nvPicPr>
        <xdr:cNvPr id="73" name="Picture 10" descr="K15A-46-0033-2"/>
        <xdr:cNvPicPr/>
      </xdr:nvPicPr>
      <xdr:blipFill>
        <a:blip r:embed="rId9"/>
        <a:stretch/>
      </xdr:blipFill>
      <xdr:spPr>
        <a:xfrm>
          <a:off x="13992120" y="66240"/>
          <a:ext cx="438336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1680</xdr:colOff>
      <xdr:row>0</xdr:row>
      <xdr:rowOff>47520</xdr:rowOff>
    </xdr:from>
    <xdr:to>
      <xdr:col>29</xdr:col>
      <xdr:colOff>370800</xdr:colOff>
      <xdr:row>19</xdr:row>
      <xdr:rowOff>56880</xdr:rowOff>
    </xdr:to>
    <xdr:pic>
      <xdr:nvPicPr>
        <xdr:cNvPr id="74" name="Picture 11" descr="K15A-46-0033-3"/>
        <xdr:cNvPicPr/>
      </xdr:nvPicPr>
      <xdr:blipFill>
        <a:blip r:embed="rId10"/>
        <a:stretch/>
      </xdr:blipFill>
      <xdr:spPr>
        <a:xfrm>
          <a:off x="18335160" y="47520"/>
          <a:ext cx="43837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5880</xdr:colOff>
      <xdr:row>19</xdr:row>
      <xdr:rowOff>114480</xdr:rowOff>
    </xdr:from>
    <xdr:to>
      <xdr:col>18</xdr:col>
      <xdr:colOff>224640</xdr:colOff>
      <xdr:row>38</xdr:row>
      <xdr:rowOff>114480</xdr:rowOff>
    </xdr:to>
    <xdr:pic>
      <xdr:nvPicPr>
        <xdr:cNvPr id="75" name="Picture 12" descr="K15A-46-0033-4"/>
        <xdr:cNvPicPr/>
      </xdr:nvPicPr>
      <xdr:blipFill>
        <a:blip r:embed="rId11"/>
        <a:stretch/>
      </xdr:blipFill>
      <xdr:spPr>
        <a:xfrm>
          <a:off x="9618480" y="3191040"/>
          <a:ext cx="438372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5040</xdr:colOff>
      <xdr:row>19</xdr:row>
      <xdr:rowOff>86040</xdr:rowOff>
    </xdr:from>
    <xdr:to>
      <xdr:col>23</xdr:col>
      <xdr:colOff>672480</xdr:colOff>
      <xdr:row>38</xdr:row>
      <xdr:rowOff>95400</xdr:rowOff>
    </xdr:to>
    <xdr:pic>
      <xdr:nvPicPr>
        <xdr:cNvPr id="76" name="Picture 13" descr="K15A-46-0033-5"/>
        <xdr:cNvPicPr/>
      </xdr:nvPicPr>
      <xdr:blipFill>
        <a:blip r:embed="rId12"/>
        <a:stretch/>
      </xdr:blipFill>
      <xdr:spPr>
        <a:xfrm>
          <a:off x="13962600" y="3162600"/>
          <a:ext cx="43833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1280</xdr:colOff>
      <xdr:row>19</xdr:row>
      <xdr:rowOff>86040</xdr:rowOff>
    </xdr:from>
    <xdr:to>
      <xdr:col>29</xdr:col>
      <xdr:colOff>410400</xdr:colOff>
      <xdr:row>38</xdr:row>
      <xdr:rowOff>95400</xdr:rowOff>
    </xdr:to>
    <xdr:pic>
      <xdr:nvPicPr>
        <xdr:cNvPr id="77" name="Picture 14" descr="K15A-46-0033-6"/>
        <xdr:cNvPicPr/>
      </xdr:nvPicPr>
      <xdr:blipFill>
        <a:blip r:embed="rId13"/>
        <a:stretch/>
      </xdr:blipFill>
      <xdr:spPr>
        <a:xfrm>
          <a:off x="18374760" y="3162600"/>
          <a:ext cx="438372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</xdr:row>
      <xdr:rowOff>47520</xdr:rowOff>
    </xdr:from>
    <xdr:to>
      <xdr:col>4</xdr:col>
      <xdr:colOff>644760</xdr:colOff>
      <xdr:row>20</xdr:row>
      <xdr:rowOff>104760</xdr:rowOff>
    </xdr:to>
    <xdr:graphicFrame>
      <xdr:nvGraphicFramePr>
        <xdr:cNvPr id="78" name="Diagramm 1"/>
        <xdr:cNvGraphicFramePr/>
      </xdr:nvGraphicFramePr>
      <xdr:xfrm>
        <a:off x="117000" y="857160"/>
        <a:ext cx="30866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5</xdr:row>
      <xdr:rowOff>47520</xdr:rowOff>
    </xdr:from>
    <xdr:to>
      <xdr:col>8</xdr:col>
      <xdr:colOff>20520</xdr:colOff>
      <xdr:row>20</xdr:row>
      <xdr:rowOff>114480</xdr:rowOff>
    </xdr:to>
    <xdr:graphicFrame>
      <xdr:nvGraphicFramePr>
        <xdr:cNvPr id="79" name="Diagramm 2"/>
        <xdr:cNvGraphicFramePr/>
      </xdr:nvGraphicFramePr>
      <xdr:xfrm>
        <a:off x="3252960" y="85716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400</xdr:colOff>
      <xdr:row>5</xdr:row>
      <xdr:rowOff>56880</xdr:rowOff>
    </xdr:from>
    <xdr:to>
      <xdr:col>12</xdr:col>
      <xdr:colOff>429120</xdr:colOff>
      <xdr:row>20</xdr:row>
      <xdr:rowOff>123840</xdr:rowOff>
    </xdr:to>
    <xdr:graphicFrame>
      <xdr:nvGraphicFramePr>
        <xdr:cNvPr id="80" name="Diagramm 3"/>
        <xdr:cNvGraphicFramePr/>
      </xdr:nvGraphicFramePr>
      <xdr:xfrm>
        <a:off x="6379200" y="866520"/>
        <a:ext cx="3152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72240</xdr:colOff>
      <xdr:row>21</xdr:row>
      <xdr:rowOff>0</xdr:rowOff>
    </xdr:from>
    <xdr:to>
      <xdr:col>17</xdr:col>
      <xdr:colOff>136800</xdr:colOff>
      <xdr:row>40</xdr:row>
      <xdr:rowOff>9360</xdr:rowOff>
    </xdr:to>
    <xdr:pic>
      <xdr:nvPicPr>
        <xdr:cNvPr id="81" name="Picture 4" descr="K15A-47-0035-3"/>
        <xdr:cNvPicPr/>
      </xdr:nvPicPr>
      <xdr:blipFill>
        <a:blip r:embed="rId4"/>
        <a:stretch/>
      </xdr:blipFill>
      <xdr:spPr>
        <a:xfrm>
          <a:off x="8740800" y="3400560"/>
          <a:ext cx="43945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21</xdr:row>
      <xdr:rowOff>18720</xdr:rowOff>
    </xdr:from>
    <xdr:to>
      <xdr:col>6</xdr:col>
      <xdr:colOff>615240</xdr:colOff>
      <xdr:row>40</xdr:row>
      <xdr:rowOff>18720</xdr:rowOff>
    </xdr:to>
    <xdr:pic>
      <xdr:nvPicPr>
        <xdr:cNvPr id="82" name="Picture 5" descr="K15A-47-0035-1"/>
        <xdr:cNvPicPr/>
      </xdr:nvPicPr>
      <xdr:blipFill>
        <a:blip r:embed="rId5"/>
        <a:stretch/>
      </xdr:blipFill>
      <xdr:spPr>
        <a:xfrm>
          <a:off x="58680" y="3419280"/>
          <a:ext cx="45435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21</xdr:row>
      <xdr:rowOff>18720</xdr:rowOff>
    </xdr:from>
    <xdr:to>
      <xdr:col>11</xdr:col>
      <xdr:colOff>564120</xdr:colOff>
      <xdr:row>40</xdr:row>
      <xdr:rowOff>28440</xdr:rowOff>
    </xdr:to>
    <xdr:pic>
      <xdr:nvPicPr>
        <xdr:cNvPr id="83" name="Picture 6" descr="K15A-47-0035-2"/>
        <xdr:cNvPicPr/>
      </xdr:nvPicPr>
      <xdr:blipFill>
        <a:blip r:embed="rId6"/>
        <a:stretch/>
      </xdr:blipFill>
      <xdr:spPr>
        <a:xfrm>
          <a:off x="4389840" y="3419280"/>
          <a:ext cx="4542840" cy="30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</xdr:row>
      <xdr:rowOff>47520</xdr:rowOff>
    </xdr:from>
    <xdr:to>
      <xdr:col>4</xdr:col>
      <xdr:colOff>644760</xdr:colOff>
      <xdr:row>20</xdr:row>
      <xdr:rowOff>104760</xdr:rowOff>
    </xdr:to>
    <xdr:graphicFrame>
      <xdr:nvGraphicFramePr>
        <xdr:cNvPr id="84" name="Diagramm 1"/>
        <xdr:cNvGraphicFramePr/>
      </xdr:nvGraphicFramePr>
      <xdr:xfrm>
        <a:off x="117000" y="857160"/>
        <a:ext cx="30866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5</xdr:row>
      <xdr:rowOff>47520</xdr:rowOff>
    </xdr:from>
    <xdr:to>
      <xdr:col>8</xdr:col>
      <xdr:colOff>20520</xdr:colOff>
      <xdr:row>20</xdr:row>
      <xdr:rowOff>114480</xdr:rowOff>
    </xdr:to>
    <xdr:graphicFrame>
      <xdr:nvGraphicFramePr>
        <xdr:cNvPr id="85" name="Diagramm 2"/>
        <xdr:cNvGraphicFramePr/>
      </xdr:nvGraphicFramePr>
      <xdr:xfrm>
        <a:off x="3252960" y="85716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400</xdr:colOff>
      <xdr:row>5</xdr:row>
      <xdr:rowOff>56880</xdr:rowOff>
    </xdr:from>
    <xdr:to>
      <xdr:col>12</xdr:col>
      <xdr:colOff>429120</xdr:colOff>
      <xdr:row>20</xdr:row>
      <xdr:rowOff>123840</xdr:rowOff>
    </xdr:to>
    <xdr:graphicFrame>
      <xdr:nvGraphicFramePr>
        <xdr:cNvPr id="86" name="Diagramm 3"/>
        <xdr:cNvGraphicFramePr/>
      </xdr:nvGraphicFramePr>
      <xdr:xfrm>
        <a:off x="6379200" y="866520"/>
        <a:ext cx="3152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42880</xdr:colOff>
      <xdr:row>21</xdr:row>
      <xdr:rowOff>37800</xdr:rowOff>
    </xdr:from>
    <xdr:to>
      <xdr:col>17</xdr:col>
      <xdr:colOff>312480</xdr:colOff>
      <xdr:row>40</xdr:row>
      <xdr:rowOff>47160</xdr:rowOff>
    </xdr:to>
    <xdr:pic>
      <xdr:nvPicPr>
        <xdr:cNvPr id="87" name="Picture 4" descr="K15A-50-0034-3"/>
        <xdr:cNvPicPr/>
      </xdr:nvPicPr>
      <xdr:blipFill>
        <a:blip r:embed="rId4"/>
        <a:stretch/>
      </xdr:blipFill>
      <xdr:spPr>
        <a:xfrm>
          <a:off x="8911440" y="3438360"/>
          <a:ext cx="43995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1</xdr:row>
      <xdr:rowOff>9360</xdr:rowOff>
    </xdr:from>
    <xdr:to>
      <xdr:col>6</xdr:col>
      <xdr:colOff>646200</xdr:colOff>
      <xdr:row>40</xdr:row>
      <xdr:rowOff>18720</xdr:rowOff>
    </xdr:to>
    <xdr:pic>
      <xdr:nvPicPr>
        <xdr:cNvPr id="88" name="Picture 5" descr="K15A-50-0034-1"/>
        <xdr:cNvPicPr/>
      </xdr:nvPicPr>
      <xdr:blipFill>
        <a:blip r:embed="rId5"/>
        <a:stretch/>
      </xdr:blipFill>
      <xdr:spPr>
        <a:xfrm>
          <a:off x="97560" y="3409920"/>
          <a:ext cx="45356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400</xdr:colOff>
      <xdr:row>21</xdr:row>
      <xdr:rowOff>18720</xdr:rowOff>
    </xdr:from>
    <xdr:to>
      <xdr:col>11</xdr:col>
      <xdr:colOff>644400</xdr:colOff>
      <xdr:row>40</xdr:row>
      <xdr:rowOff>28440</xdr:rowOff>
    </xdr:to>
    <xdr:pic>
      <xdr:nvPicPr>
        <xdr:cNvPr id="89" name="Picture 6" descr="K15A-50-0034-2"/>
        <xdr:cNvPicPr/>
      </xdr:nvPicPr>
      <xdr:blipFill>
        <a:blip r:embed="rId6"/>
        <a:stretch/>
      </xdr:blipFill>
      <xdr:spPr>
        <a:xfrm>
          <a:off x="4460400" y="3419280"/>
          <a:ext cx="4552560" cy="30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4</xdr:row>
      <xdr:rowOff>47520</xdr:rowOff>
    </xdr:from>
    <xdr:to>
      <xdr:col>4</xdr:col>
      <xdr:colOff>644760</xdr:colOff>
      <xdr:row>19</xdr:row>
      <xdr:rowOff>105120</xdr:rowOff>
    </xdr:to>
    <xdr:graphicFrame>
      <xdr:nvGraphicFramePr>
        <xdr:cNvPr id="90" name="Diagramm 1"/>
        <xdr:cNvGraphicFramePr/>
      </xdr:nvGraphicFramePr>
      <xdr:xfrm>
        <a:off x="117000" y="695160"/>
        <a:ext cx="3086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4</xdr:row>
      <xdr:rowOff>47520</xdr:rowOff>
    </xdr:from>
    <xdr:to>
      <xdr:col>8</xdr:col>
      <xdr:colOff>20520</xdr:colOff>
      <xdr:row>19</xdr:row>
      <xdr:rowOff>114480</xdr:rowOff>
    </xdr:to>
    <xdr:graphicFrame>
      <xdr:nvGraphicFramePr>
        <xdr:cNvPr id="91" name="Diagramm 2"/>
        <xdr:cNvGraphicFramePr/>
      </xdr:nvGraphicFramePr>
      <xdr:xfrm>
        <a:off x="3252960" y="69516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23080</xdr:colOff>
      <xdr:row>20</xdr:row>
      <xdr:rowOff>37800</xdr:rowOff>
    </xdr:from>
    <xdr:to>
      <xdr:col>11</xdr:col>
      <xdr:colOff>684720</xdr:colOff>
      <xdr:row>39</xdr:row>
      <xdr:rowOff>47520</xdr:rowOff>
    </xdr:to>
    <xdr:pic>
      <xdr:nvPicPr>
        <xdr:cNvPr id="92" name="Picture 3" descr="K15A-53-0036-2"/>
        <xdr:cNvPicPr/>
      </xdr:nvPicPr>
      <xdr:blipFill>
        <a:blip r:embed="rId3"/>
        <a:stretch/>
      </xdr:blipFill>
      <xdr:spPr>
        <a:xfrm>
          <a:off x="4510080" y="3276360"/>
          <a:ext cx="454320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20</xdr:row>
      <xdr:rowOff>47520</xdr:rowOff>
    </xdr:from>
    <xdr:to>
      <xdr:col>6</xdr:col>
      <xdr:colOff>635760</xdr:colOff>
      <xdr:row>39</xdr:row>
      <xdr:rowOff>47520</xdr:rowOff>
    </xdr:to>
    <xdr:pic>
      <xdr:nvPicPr>
        <xdr:cNvPr id="93" name="Picture 4" descr="K15A-53-0036-1"/>
        <xdr:cNvPicPr/>
      </xdr:nvPicPr>
      <xdr:blipFill>
        <a:blip r:embed="rId4"/>
        <a:stretch/>
      </xdr:blipFill>
      <xdr:spPr>
        <a:xfrm>
          <a:off x="77760" y="3286080"/>
          <a:ext cx="454500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9</xdr:row>
      <xdr:rowOff>47520</xdr:rowOff>
    </xdr:from>
    <xdr:to>
      <xdr:col>4</xdr:col>
      <xdr:colOff>644760</xdr:colOff>
      <xdr:row>24</xdr:row>
      <xdr:rowOff>105120</xdr:rowOff>
    </xdr:to>
    <xdr:graphicFrame>
      <xdr:nvGraphicFramePr>
        <xdr:cNvPr id="94" name="Diagramm 1"/>
        <xdr:cNvGraphicFramePr/>
      </xdr:nvGraphicFramePr>
      <xdr:xfrm>
        <a:off x="117000" y="1504800"/>
        <a:ext cx="3086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9</xdr:row>
      <xdr:rowOff>47520</xdr:rowOff>
    </xdr:from>
    <xdr:to>
      <xdr:col>8</xdr:col>
      <xdr:colOff>20520</xdr:colOff>
      <xdr:row>24</xdr:row>
      <xdr:rowOff>114480</xdr:rowOff>
    </xdr:to>
    <xdr:graphicFrame>
      <xdr:nvGraphicFramePr>
        <xdr:cNvPr id="95" name="Diagramm 2"/>
        <xdr:cNvGraphicFramePr/>
      </xdr:nvGraphicFramePr>
      <xdr:xfrm>
        <a:off x="3252960" y="1504800"/>
        <a:ext cx="3321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760</xdr:colOff>
      <xdr:row>9</xdr:row>
      <xdr:rowOff>56880</xdr:rowOff>
    </xdr:from>
    <xdr:to>
      <xdr:col>12</xdr:col>
      <xdr:colOff>429120</xdr:colOff>
      <xdr:row>24</xdr:row>
      <xdr:rowOff>123840</xdr:rowOff>
    </xdr:to>
    <xdr:graphicFrame>
      <xdr:nvGraphicFramePr>
        <xdr:cNvPr id="96" name="Diagramm 3"/>
        <xdr:cNvGraphicFramePr/>
      </xdr:nvGraphicFramePr>
      <xdr:xfrm>
        <a:off x="6631560" y="1514160"/>
        <a:ext cx="3152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000</xdr:colOff>
      <xdr:row>24</xdr:row>
      <xdr:rowOff>142920</xdr:rowOff>
    </xdr:from>
    <xdr:to>
      <xdr:col>4</xdr:col>
      <xdr:colOff>644760</xdr:colOff>
      <xdr:row>40</xdr:row>
      <xdr:rowOff>47160</xdr:rowOff>
    </xdr:to>
    <xdr:graphicFrame>
      <xdr:nvGraphicFramePr>
        <xdr:cNvPr id="97" name="Diagramm 4"/>
        <xdr:cNvGraphicFramePr/>
      </xdr:nvGraphicFramePr>
      <xdr:xfrm>
        <a:off x="117000" y="4029120"/>
        <a:ext cx="3086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4080</xdr:colOff>
      <xdr:row>24</xdr:row>
      <xdr:rowOff>152280</xdr:rowOff>
    </xdr:from>
    <xdr:to>
      <xdr:col>8</xdr:col>
      <xdr:colOff>20520</xdr:colOff>
      <xdr:row>40</xdr:row>
      <xdr:rowOff>56880</xdr:rowOff>
    </xdr:to>
    <xdr:graphicFrame>
      <xdr:nvGraphicFramePr>
        <xdr:cNvPr id="98" name="Diagramm 5"/>
        <xdr:cNvGraphicFramePr/>
      </xdr:nvGraphicFramePr>
      <xdr:xfrm>
        <a:off x="3252960" y="4038480"/>
        <a:ext cx="3321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7760</xdr:colOff>
      <xdr:row>25</xdr:row>
      <xdr:rowOff>0</xdr:rowOff>
    </xdr:from>
    <xdr:to>
      <xdr:col>12</xdr:col>
      <xdr:colOff>429120</xdr:colOff>
      <xdr:row>40</xdr:row>
      <xdr:rowOff>66240</xdr:rowOff>
    </xdr:to>
    <xdr:graphicFrame>
      <xdr:nvGraphicFramePr>
        <xdr:cNvPr id="99" name="Diagramm 6"/>
        <xdr:cNvGraphicFramePr/>
      </xdr:nvGraphicFramePr>
      <xdr:xfrm>
        <a:off x="6631560" y="4048200"/>
        <a:ext cx="315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7000</xdr:colOff>
      <xdr:row>40</xdr:row>
      <xdr:rowOff>86040</xdr:rowOff>
    </xdr:from>
    <xdr:to>
      <xdr:col>4</xdr:col>
      <xdr:colOff>644760</xdr:colOff>
      <xdr:row>55</xdr:row>
      <xdr:rowOff>142920</xdr:rowOff>
    </xdr:to>
    <xdr:graphicFrame>
      <xdr:nvGraphicFramePr>
        <xdr:cNvPr id="100" name="Diagramm 7"/>
        <xdr:cNvGraphicFramePr/>
      </xdr:nvGraphicFramePr>
      <xdr:xfrm>
        <a:off x="117000" y="6563160"/>
        <a:ext cx="3086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448200</xdr:colOff>
      <xdr:row>38</xdr:row>
      <xdr:rowOff>142920</xdr:rowOff>
    </xdr:from>
    <xdr:to>
      <xdr:col>18</xdr:col>
      <xdr:colOff>156960</xdr:colOff>
      <xdr:row>57</xdr:row>
      <xdr:rowOff>142920</xdr:rowOff>
    </xdr:to>
    <xdr:pic>
      <xdr:nvPicPr>
        <xdr:cNvPr id="101" name="Picture 15" descr="K15A-56-0037-7"/>
        <xdr:cNvPicPr/>
      </xdr:nvPicPr>
      <xdr:blipFill>
        <a:blip r:embed="rId8"/>
        <a:stretch/>
      </xdr:blipFill>
      <xdr:spPr>
        <a:xfrm>
          <a:off x="9803160" y="629604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5680</xdr:colOff>
      <xdr:row>0</xdr:row>
      <xdr:rowOff>86040</xdr:rowOff>
    </xdr:from>
    <xdr:to>
      <xdr:col>18</xdr:col>
      <xdr:colOff>244440</xdr:colOff>
      <xdr:row>19</xdr:row>
      <xdr:rowOff>95400</xdr:rowOff>
    </xdr:to>
    <xdr:pic>
      <xdr:nvPicPr>
        <xdr:cNvPr id="102" name="Picture 16" descr="K15A-56-0037-1"/>
        <xdr:cNvPicPr/>
      </xdr:nvPicPr>
      <xdr:blipFill>
        <a:blip r:embed="rId9"/>
        <a:stretch/>
      </xdr:blipFill>
      <xdr:spPr>
        <a:xfrm>
          <a:off x="9890640" y="86040"/>
          <a:ext cx="43833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3720</xdr:colOff>
      <xdr:row>0</xdr:row>
      <xdr:rowOff>66240</xdr:rowOff>
    </xdr:from>
    <xdr:to>
      <xdr:col>23</xdr:col>
      <xdr:colOff>731160</xdr:colOff>
      <xdr:row>19</xdr:row>
      <xdr:rowOff>75960</xdr:rowOff>
    </xdr:to>
    <xdr:pic>
      <xdr:nvPicPr>
        <xdr:cNvPr id="103" name="Picture 17" descr="K15A-56-0037-2"/>
        <xdr:cNvPicPr/>
      </xdr:nvPicPr>
      <xdr:blipFill>
        <a:blip r:embed="rId10"/>
        <a:stretch/>
      </xdr:blipFill>
      <xdr:spPr>
        <a:xfrm>
          <a:off x="14273280" y="66240"/>
          <a:ext cx="438336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40160</xdr:colOff>
      <xdr:row>0</xdr:row>
      <xdr:rowOff>47520</xdr:rowOff>
    </xdr:from>
    <xdr:to>
      <xdr:col>29</xdr:col>
      <xdr:colOff>448920</xdr:colOff>
      <xdr:row>19</xdr:row>
      <xdr:rowOff>56880</xdr:rowOff>
    </xdr:to>
    <xdr:pic>
      <xdr:nvPicPr>
        <xdr:cNvPr id="104" name="Picture 18" descr="K15A-56-0037-3"/>
        <xdr:cNvPicPr/>
      </xdr:nvPicPr>
      <xdr:blipFill>
        <a:blip r:embed="rId11"/>
        <a:stretch/>
      </xdr:blipFill>
      <xdr:spPr>
        <a:xfrm>
          <a:off x="18665640" y="47520"/>
          <a:ext cx="43837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7000</xdr:colOff>
      <xdr:row>19</xdr:row>
      <xdr:rowOff>95400</xdr:rowOff>
    </xdr:from>
    <xdr:to>
      <xdr:col>18</xdr:col>
      <xdr:colOff>185760</xdr:colOff>
      <xdr:row>38</xdr:row>
      <xdr:rowOff>105120</xdr:rowOff>
    </xdr:to>
    <xdr:pic>
      <xdr:nvPicPr>
        <xdr:cNvPr id="105" name="Picture 19" descr="K15A-56-0037-4"/>
        <xdr:cNvPicPr/>
      </xdr:nvPicPr>
      <xdr:blipFill>
        <a:blip r:embed="rId12"/>
        <a:stretch/>
      </xdr:blipFill>
      <xdr:spPr>
        <a:xfrm>
          <a:off x="9831960" y="3171960"/>
          <a:ext cx="438336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3720</xdr:colOff>
      <xdr:row>19</xdr:row>
      <xdr:rowOff>86040</xdr:rowOff>
    </xdr:from>
    <xdr:to>
      <xdr:col>23</xdr:col>
      <xdr:colOff>731160</xdr:colOff>
      <xdr:row>38</xdr:row>
      <xdr:rowOff>86040</xdr:rowOff>
    </xdr:to>
    <xdr:pic>
      <xdr:nvPicPr>
        <xdr:cNvPr id="106" name="Picture 20" descr="K15A-56-0037-5"/>
        <xdr:cNvPicPr/>
      </xdr:nvPicPr>
      <xdr:blipFill>
        <a:blip r:embed="rId13"/>
        <a:stretch/>
      </xdr:blipFill>
      <xdr:spPr>
        <a:xfrm>
          <a:off x="14273280" y="316260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69320</xdr:colOff>
      <xdr:row>19</xdr:row>
      <xdr:rowOff>86040</xdr:rowOff>
    </xdr:from>
    <xdr:to>
      <xdr:col>29</xdr:col>
      <xdr:colOff>477720</xdr:colOff>
      <xdr:row>38</xdr:row>
      <xdr:rowOff>86040</xdr:rowOff>
    </xdr:to>
    <xdr:pic>
      <xdr:nvPicPr>
        <xdr:cNvPr id="107" name="Picture 21" descr="K15A-56-0037-6"/>
        <xdr:cNvPicPr/>
      </xdr:nvPicPr>
      <xdr:blipFill>
        <a:blip r:embed="rId14"/>
        <a:stretch/>
      </xdr:blipFill>
      <xdr:spPr>
        <a:xfrm>
          <a:off x="18694800" y="316260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9</xdr:row>
      <xdr:rowOff>47520</xdr:rowOff>
    </xdr:from>
    <xdr:to>
      <xdr:col>4</xdr:col>
      <xdr:colOff>644760</xdr:colOff>
      <xdr:row>24</xdr:row>
      <xdr:rowOff>105120</xdr:rowOff>
    </xdr:to>
    <xdr:graphicFrame>
      <xdr:nvGraphicFramePr>
        <xdr:cNvPr id="108" name="Diagramm 1"/>
        <xdr:cNvGraphicFramePr/>
      </xdr:nvGraphicFramePr>
      <xdr:xfrm>
        <a:off x="117000" y="1504800"/>
        <a:ext cx="3086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9</xdr:row>
      <xdr:rowOff>47520</xdr:rowOff>
    </xdr:from>
    <xdr:to>
      <xdr:col>8</xdr:col>
      <xdr:colOff>20520</xdr:colOff>
      <xdr:row>24</xdr:row>
      <xdr:rowOff>114480</xdr:rowOff>
    </xdr:to>
    <xdr:graphicFrame>
      <xdr:nvGraphicFramePr>
        <xdr:cNvPr id="109" name="Diagramm 2"/>
        <xdr:cNvGraphicFramePr/>
      </xdr:nvGraphicFramePr>
      <xdr:xfrm>
        <a:off x="3252960" y="1504800"/>
        <a:ext cx="29088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400</xdr:colOff>
      <xdr:row>9</xdr:row>
      <xdr:rowOff>56880</xdr:rowOff>
    </xdr:from>
    <xdr:to>
      <xdr:col>12</xdr:col>
      <xdr:colOff>429120</xdr:colOff>
      <xdr:row>24</xdr:row>
      <xdr:rowOff>123840</xdr:rowOff>
    </xdr:to>
    <xdr:graphicFrame>
      <xdr:nvGraphicFramePr>
        <xdr:cNvPr id="110" name="Diagramm 3"/>
        <xdr:cNvGraphicFramePr/>
      </xdr:nvGraphicFramePr>
      <xdr:xfrm>
        <a:off x="6218640" y="1514160"/>
        <a:ext cx="3152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000</xdr:colOff>
      <xdr:row>24</xdr:row>
      <xdr:rowOff>142920</xdr:rowOff>
    </xdr:from>
    <xdr:to>
      <xdr:col>4</xdr:col>
      <xdr:colOff>644760</xdr:colOff>
      <xdr:row>40</xdr:row>
      <xdr:rowOff>47160</xdr:rowOff>
    </xdr:to>
    <xdr:graphicFrame>
      <xdr:nvGraphicFramePr>
        <xdr:cNvPr id="111" name="Diagramm 4"/>
        <xdr:cNvGraphicFramePr/>
      </xdr:nvGraphicFramePr>
      <xdr:xfrm>
        <a:off x="117000" y="4029120"/>
        <a:ext cx="3086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4080</xdr:colOff>
      <xdr:row>24</xdr:row>
      <xdr:rowOff>152280</xdr:rowOff>
    </xdr:from>
    <xdr:to>
      <xdr:col>8</xdr:col>
      <xdr:colOff>20520</xdr:colOff>
      <xdr:row>40</xdr:row>
      <xdr:rowOff>56880</xdr:rowOff>
    </xdr:to>
    <xdr:graphicFrame>
      <xdr:nvGraphicFramePr>
        <xdr:cNvPr id="112" name="Diagramm 5"/>
        <xdr:cNvGraphicFramePr/>
      </xdr:nvGraphicFramePr>
      <xdr:xfrm>
        <a:off x="3252960" y="4038480"/>
        <a:ext cx="29088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7400</xdr:colOff>
      <xdr:row>25</xdr:row>
      <xdr:rowOff>0</xdr:rowOff>
    </xdr:from>
    <xdr:to>
      <xdr:col>12</xdr:col>
      <xdr:colOff>429120</xdr:colOff>
      <xdr:row>40</xdr:row>
      <xdr:rowOff>66240</xdr:rowOff>
    </xdr:to>
    <xdr:graphicFrame>
      <xdr:nvGraphicFramePr>
        <xdr:cNvPr id="113" name="Diagramm 6"/>
        <xdr:cNvGraphicFramePr/>
      </xdr:nvGraphicFramePr>
      <xdr:xfrm>
        <a:off x="6218640" y="4048200"/>
        <a:ext cx="315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399600</xdr:colOff>
      <xdr:row>40</xdr:row>
      <xdr:rowOff>95400</xdr:rowOff>
    </xdr:from>
    <xdr:to>
      <xdr:col>18</xdr:col>
      <xdr:colOff>108000</xdr:colOff>
      <xdr:row>59</xdr:row>
      <xdr:rowOff>104760</xdr:rowOff>
    </xdr:to>
    <xdr:pic>
      <xdr:nvPicPr>
        <xdr:cNvPr id="114" name="Picture 8" descr="K15A-57-0039-7"/>
        <xdr:cNvPicPr/>
      </xdr:nvPicPr>
      <xdr:blipFill>
        <a:blip r:embed="rId7"/>
        <a:stretch/>
      </xdr:blipFill>
      <xdr:spPr>
        <a:xfrm>
          <a:off x="9341640" y="6572520"/>
          <a:ext cx="43833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7000</xdr:colOff>
      <xdr:row>3</xdr:row>
      <xdr:rowOff>86040</xdr:rowOff>
    </xdr:from>
    <xdr:to>
      <xdr:col>18</xdr:col>
      <xdr:colOff>185760</xdr:colOff>
      <xdr:row>22</xdr:row>
      <xdr:rowOff>86040</xdr:rowOff>
    </xdr:to>
    <xdr:pic>
      <xdr:nvPicPr>
        <xdr:cNvPr id="115" name="Picture 9" descr="K15A-57-0039-1"/>
        <xdr:cNvPicPr/>
      </xdr:nvPicPr>
      <xdr:blipFill>
        <a:blip r:embed="rId8"/>
        <a:stretch/>
      </xdr:blipFill>
      <xdr:spPr>
        <a:xfrm>
          <a:off x="9419040" y="571680"/>
          <a:ext cx="438372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4960</xdr:colOff>
      <xdr:row>3</xdr:row>
      <xdr:rowOff>28440</xdr:rowOff>
    </xdr:from>
    <xdr:to>
      <xdr:col>23</xdr:col>
      <xdr:colOff>662760</xdr:colOff>
      <xdr:row>22</xdr:row>
      <xdr:rowOff>38160</xdr:rowOff>
    </xdr:to>
    <xdr:pic>
      <xdr:nvPicPr>
        <xdr:cNvPr id="116" name="Picture 10" descr="K15A-57-0039-2"/>
        <xdr:cNvPicPr/>
      </xdr:nvPicPr>
      <xdr:blipFill>
        <a:blip r:embed="rId9"/>
        <a:stretch/>
      </xdr:blipFill>
      <xdr:spPr>
        <a:xfrm>
          <a:off x="13791960" y="514080"/>
          <a:ext cx="438336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2040</xdr:colOff>
      <xdr:row>2</xdr:row>
      <xdr:rowOff>152280</xdr:rowOff>
    </xdr:from>
    <xdr:to>
      <xdr:col>29</xdr:col>
      <xdr:colOff>370440</xdr:colOff>
      <xdr:row>21</xdr:row>
      <xdr:rowOff>161640</xdr:rowOff>
    </xdr:to>
    <xdr:pic>
      <xdr:nvPicPr>
        <xdr:cNvPr id="117" name="Picture 11" descr="K15A-57-0039-3"/>
        <xdr:cNvPicPr/>
      </xdr:nvPicPr>
      <xdr:blipFill>
        <a:blip r:embed="rId10"/>
        <a:stretch/>
      </xdr:blipFill>
      <xdr:spPr>
        <a:xfrm>
          <a:off x="18174600" y="476280"/>
          <a:ext cx="43833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8200</xdr:colOff>
      <xdr:row>22</xdr:row>
      <xdr:rowOff>95760</xdr:rowOff>
    </xdr:from>
    <xdr:to>
      <xdr:col>18</xdr:col>
      <xdr:colOff>156600</xdr:colOff>
      <xdr:row>41</xdr:row>
      <xdr:rowOff>105120</xdr:rowOff>
    </xdr:to>
    <xdr:pic>
      <xdr:nvPicPr>
        <xdr:cNvPr id="118" name="Picture 12" descr="K15A-57-0039-4"/>
        <xdr:cNvPicPr/>
      </xdr:nvPicPr>
      <xdr:blipFill>
        <a:blip r:embed="rId11"/>
        <a:stretch/>
      </xdr:blipFill>
      <xdr:spPr>
        <a:xfrm>
          <a:off x="9390240" y="3657960"/>
          <a:ext cx="43833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6160</xdr:colOff>
      <xdr:row>22</xdr:row>
      <xdr:rowOff>86040</xdr:rowOff>
    </xdr:from>
    <xdr:to>
      <xdr:col>23</xdr:col>
      <xdr:colOff>633960</xdr:colOff>
      <xdr:row>41</xdr:row>
      <xdr:rowOff>86040</xdr:rowOff>
    </xdr:to>
    <xdr:pic>
      <xdr:nvPicPr>
        <xdr:cNvPr id="119" name="Picture 13" descr="K15A-57-0039-5"/>
        <xdr:cNvPicPr/>
      </xdr:nvPicPr>
      <xdr:blipFill>
        <a:blip r:embed="rId12"/>
        <a:stretch/>
      </xdr:blipFill>
      <xdr:spPr>
        <a:xfrm>
          <a:off x="13763160" y="364824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080</xdr:colOff>
      <xdr:row>22</xdr:row>
      <xdr:rowOff>38160</xdr:rowOff>
    </xdr:from>
    <xdr:to>
      <xdr:col>29</xdr:col>
      <xdr:colOff>312840</xdr:colOff>
      <xdr:row>41</xdr:row>
      <xdr:rowOff>47520</xdr:rowOff>
    </xdr:to>
    <xdr:pic>
      <xdr:nvPicPr>
        <xdr:cNvPr id="120" name="Picture 14" descr="K15A-57-0039-6"/>
        <xdr:cNvPicPr/>
      </xdr:nvPicPr>
      <xdr:blipFill>
        <a:blip r:embed="rId13"/>
        <a:stretch/>
      </xdr:blipFill>
      <xdr:spPr>
        <a:xfrm>
          <a:off x="18116640" y="3600360"/>
          <a:ext cx="438372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9</xdr:row>
      <xdr:rowOff>47520</xdr:rowOff>
    </xdr:from>
    <xdr:to>
      <xdr:col>4</xdr:col>
      <xdr:colOff>644760</xdr:colOff>
      <xdr:row>24</xdr:row>
      <xdr:rowOff>105120</xdr:rowOff>
    </xdr:to>
    <xdr:graphicFrame>
      <xdr:nvGraphicFramePr>
        <xdr:cNvPr id="121" name="Diagramm 1"/>
        <xdr:cNvGraphicFramePr/>
      </xdr:nvGraphicFramePr>
      <xdr:xfrm>
        <a:off x="117000" y="1504800"/>
        <a:ext cx="3086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9</xdr:row>
      <xdr:rowOff>47520</xdr:rowOff>
    </xdr:from>
    <xdr:to>
      <xdr:col>8</xdr:col>
      <xdr:colOff>20520</xdr:colOff>
      <xdr:row>24</xdr:row>
      <xdr:rowOff>114480</xdr:rowOff>
    </xdr:to>
    <xdr:graphicFrame>
      <xdr:nvGraphicFramePr>
        <xdr:cNvPr id="122" name="Diagramm 2"/>
        <xdr:cNvGraphicFramePr/>
      </xdr:nvGraphicFramePr>
      <xdr:xfrm>
        <a:off x="3252960" y="1504800"/>
        <a:ext cx="29088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400</xdr:colOff>
      <xdr:row>9</xdr:row>
      <xdr:rowOff>56880</xdr:rowOff>
    </xdr:from>
    <xdr:to>
      <xdr:col>12</xdr:col>
      <xdr:colOff>429120</xdr:colOff>
      <xdr:row>24</xdr:row>
      <xdr:rowOff>123840</xdr:rowOff>
    </xdr:to>
    <xdr:graphicFrame>
      <xdr:nvGraphicFramePr>
        <xdr:cNvPr id="123" name="Diagramm 3"/>
        <xdr:cNvGraphicFramePr/>
      </xdr:nvGraphicFramePr>
      <xdr:xfrm>
        <a:off x="6218640" y="1514160"/>
        <a:ext cx="3152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000</xdr:colOff>
      <xdr:row>24</xdr:row>
      <xdr:rowOff>142920</xdr:rowOff>
    </xdr:from>
    <xdr:to>
      <xdr:col>4</xdr:col>
      <xdr:colOff>644760</xdr:colOff>
      <xdr:row>40</xdr:row>
      <xdr:rowOff>47160</xdr:rowOff>
    </xdr:to>
    <xdr:graphicFrame>
      <xdr:nvGraphicFramePr>
        <xdr:cNvPr id="124" name="Diagramm 4"/>
        <xdr:cNvGraphicFramePr/>
      </xdr:nvGraphicFramePr>
      <xdr:xfrm>
        <a:off x="117000" y="4029120"/>
        <a:ext cx="3086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4080</xdr:colOff>
      <xdr:row>24</xdr:row>
      <xdr:rowOff>152280</xdr:rowOff>
    </xdr:from>
    <xdr:to>
      <xdr:col>8</xdr:col>
      <xdr:colOff>20520</xdr:colOff>
      <xdr:row>40</xdr:row>
      <xdr:rowOff>56880</xdr:rowOff>
    </xdr:to>
    <xdr:graphicFrame>
      <xdr:nvGraphicFramePr>
        <xdr:cNvPr id="125" name="Diagramm 5"/>
        <xdr:cNvGraphicFramePr/>
      </xdr:nvGraphicFramePr>
      <xdr:xfrm>
        <a:off x="3252960" y="4038480"/>
        <a:ext cx="29088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7400</xdr:colOff>
      <xdr:row>25</xdr:row>
      <xdr:rowOff>0</xdr:rowOff>
    </xdr:from>
    <xdr:to>
      <xdr:col>12</xdr:col>
      <xdr:colOff>429120</xdr:colOff>
      <xdr:row>40</xdr:row>
      <xdr:rowOff>66240</xdr:rowOff>
    </xdr:to>
    <xdr:graphicFrame>
      <xdr:nvGraphicFramePr>
        <xdr:cNvPr id="126" name="Diagramm 6"/>
        <xdr:cNvGraphicFramePr/>
      </xdr:nvGraphicFramePr>
      <xdr:xfrm>
        <a:off x="6218640" y="4048200"/>
        <a:ext cx="315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7000</xdr:colOff>
      <xdr:row>40</xdr:row>
      <xdr:rowOff>86040</xdr:rowOff>
    </xdr:from>
    <xdr:to>
      <xdr:col>4</xdr:col>
      <xdr:colOff>644760</xdr:colOff>
      <xdr:row>55</xdr:row>
      <xdr:rowOff>142920</xdr:rowOff>
    </xdr:to>
    <xdr:graphicFrame>
      <xdr:nvGraphicFramePr>
        <xdr:cNvPr id="127" name="Diagramm 7"/>
        <xdr:cNvGraphicFramePr/>
      </xdr:nvGraphicFramePr>
      <xdr:xfrm>
        <a:off x="117000" y="6563160"/>
        <a:ext cx="3086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17000</xdr:colOff>
      <xdr:row>46</xdr:row>
      <xdr:rowOff>0</xdr:rowOff>
    </xdr:from>
    <xdr:to>
      <xdr:col>23</xdr:col>
      <xdr:colOff>605160</xdr:colOff>
      <xdr:row>65</xdr:row>
      <xdr:rowOff>9720</xdr:rowOff>
    </xdr:to>
    <xdr:pic>
      <xdr:nvPicPr>
        <xdr:cNvPr id="128" name="Picture 8" descr="K15A-57-0042-7a"/>
        <xdr:cNvPicPr/>
      </xdr:nvPicPr>
      <xdr:blipFill>
        <a:blip r:embed="rId8"/>
        <a:stretch/>
      </xdr:blipFill>
      <xdr:spPr>
        <a:xfrm>
          <a:off x="13734000" y="7448400"/>
          <a:ext cx="438372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6880</xdr:colOff>
      <xdr:row>7</xdr:row>
      <xdr:rowOff>95400</xdr:rowOff>
    </xdr:from>
    <xdr:to>
      <xdr:col>18</xdr:col>
      <xdr:colOff>215280</xdr:colOff>
      <xdr:row>26</xdr:row>
      <xdr:rowOff>104760</xdr:rowOff>
    </xdr:to>
    <xdr:pic>
      <xdr:nvPicPr>
        <xdr:cNvPr id="129" name="Picture 9" descr="K15A-57-0042-1"/>
        <xdr:cNvPicPr/>
      </xdr:nvPicPr>
      <xdr:blipFill>
        <a:blip r:embed="rId9"/>
        <a:stretch/>
      </xdr:blipFill>
      <xdr:spPr>
        <a:xfrm>
          <a:off x="9448920" y="1229040"/>
          <a:ext cx="43833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7000</xdr:colOff>
      <xdr:row>7</xdr:row>
      <xdr:rowOff>56880</xdr:rowOff>
    </xdr:from>
    <xdr:to>
      <xdr:col>23</xdr:col>
      <xdr:colOff>605160</xdr:colOff>
      <xdr:row>26</xdr:row>
      <xdr:rowOff>66240</xdr:rowOff>
    </xdr:to>
    <xdr:pic>
      <xdr:nvPicPr>
        <xdr:cNvPr id="130" name="Picture 10" descr="K15A-57-0042-2"/>
        <xdr:cNvPicPr/>
      </xdr:nvPicPr>
      <xdr:blipFill>
        <a:blip r:embed="rId10"/>
        <a:stretch/>
      </xdr:blipFill>
      <xdr:spPr>
        <a:xfrm>
          <a:off x="13734000" y="1190520"/>
          <a:ext cx="43837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160</xdr:colOff>
      <xdr:row>7</xdr:row>
      <xdr:rowOff>37800</xdr:rowOff>
    </xdr:from>
    <xdr:to>
      <xdr:col>29</xdr:col>
      <xdr:colOff>331920</xdr:colOff>
      <xdr:row>26</xdr:row>
      <xdr:rowOff>47160</xdr:rowOff>
    </xdr:to>
    <xdr:pic>
      <xdr:nvPicPr>
        <xdr:cNvPr id="131" name="Picture 11" descr="K15A-57-0042-3"/>
        <xdr:cNvPicPr/>
      </xdr:nvPicPr>
      <xdr:blipFill>
        <a:blip r:embed="rId11"/>
        <a:stretch/>
      </xdr:blipFill>
      <xdr:spPr>
        <a:xfrm>
          <a:off x="18135720" y="1171440"/>
          <a:ext cx="43837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8120</xdr:colOff>
      <xdr:row>27</xdr:row>
      <xdr:rowOff>0</xdr:rowOff>
    </xdr:from>
    <xdr:to>
      <xdr:col>18</xdr:col>
      <xdr:colOff>146880</xdr:colOff>
      <xdr:row>46</xdr:row>
      <xdr:rowOff>9720</xdr:rowOff>
    </xdr:to>
    <xdr:pic>
      <xdr:nvPicPr>
        <xdr:cNvPr id="132" name="Picture 12" descr="K15A-57-0042-4"/>
        <xdr:cNvPicPr/>
      </xdr:nvPicPr>
      <xdr:blipFill>
        <a:blip r:embed="rId12"/>
        <a:stretch/>
      </xdr:blipFill>
      <xdr:spPr>
        <a:xfrm>
          <a:off x="9380160" y="4371840"/>
          <a:ext cx="438372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7480</xdr:colOff>
      <xdr:row>26</xdr:row>
      <xdr:rowOff>142920</xdr:rowOff>
    </xdr:from>
    <xdr:to>
      <xdr:col>23</xdr:col>
      <xdr:colOff>575280</xdr:colOff>
      <xdr:row>45</xdr:row>
      <xdr:rowOff>152280</xdr:rowOff>
    </xdr:to>
    <xdr:pic>
      <xdr:nvPicPr>
        <xdr:cNvPr id="133" name="Picture 13" descr="K15A-57-0042-5"/>
        <xdr:cNvPicPr/>
      </xdr:nvPicPr>
      <xdr:blipFill>
        <a:blip r:embed="rId13"/>
        <a:stretch/>
      </xdr:blipFill>
      <xdr:spPr>
        <a:xfrm>
          <a:off x="13704480" y="4353120"/>
          <a:ext cx="43833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33240</xdr:colOff>
      <xdr:row>26</xdr:row>
      <xdr:rowOff>114480</xdr:rowOff>
    </xdr:from>
    <xdr:to>
      <xdr:col>29</xdr:col>
      <xdr:colOff>341640</xdr:colOff>
      <xdr:row>45</xdr:row>
      <xdr:rowOff>114480</xdr:rowOff>
    </xdr:to>
    <xdr:pic>
      <xdr:nvPicPr>
        <xdr:cNvPr id="134" name="Picture 14" descr="K15A-57-0042-6"/>
        <xdr:cNvPicPr/>
      </xdr:nvPicPr>
      <xdr:blipFill>
        <a:blip r:embed="rId14"/>
        <a:stretch/>
      </xdr:blipFill>
      <xdr:spPr>
        <a:xfrm>
          <a:off x="18145800" y="432468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8680</xdr:colOff>
      <xdr:row>46</xdr:row>
      <xdr:rowOff>19080</xdr:rowOff>
    </xdr:from>
    <xdr:to>
      <xdr:col>18</xdr:col>
      <xdr:colOff>127080</xdr:colOff>
      <xdr:row>65</xdr:row>
      <xdr:rowOff>28800</xdr:rowOff>
    </xdr:to>
    <xdr:pic>
      <xdr:nvPicPr>
        <xdr:cNvPr id="135" name="Picture 15" descr="K15A-57-0042-7"/>
        <xdr:cNvPicPr/>
      </xdr:nvPicPr>
      <xdr:blipFill>
        <a:blip r:embed="rId15"/>
        <a:stretch/>
      </xdr:blipFill>
      <xdr:spPr>
        <a:xfrm>
          <a:off x="9360720" y="7467480"/>
          <a:ext cx="4383360" cy="30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</xdr:row>
      <xdr:rowOff>47520</xdr:rowOff>
    </xdr:from>
    <xdr:to>
      <xdr:col>4</xdr:col>
      <xdr:colOff>644760</xdr:colOff>
      <xdr:row>20</xdr:row>
      <xdr:rowOff>104760</xdr:rowOff>
    </xdr:to>
    <xdr:graphicFrame>
      <xdr:nvGraphicFramePr>
        <xdr:cNvPr id="136" name="Diagramm 1"/>
        <xdr:cNvGraphicFramePr/>
      </xdr:nvGraphicFramePr>
      <xdr:xfrm>
        <a:off x="117000" y="857160"/>
        <a:ext cx="30866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5</xdr:row>
      <xdr:rowOff>47520</xdr:rowOff>
    </xdr:from>
    <xdr:to>
      <xdr:col>8</xdr:col>
      <xdr:colOff>20520</xdr:colOff>
      <xdr:row>20</xdr:row>
      <xdr:rowOff>114480</xdr:rowOff>
    </xdr:to>
    <xdr:graphicFrame>
      <xdr:nvGraphicFramePr>
        <xdr:cNvPr id="137" name="Diagramm 2"/>
        <xdr:cNvGraphicFramePr/>
      </xdr:nvGraphicFramePr>
      <xdr:xfrm>
        <a:off x="3252960" y="85716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400</xdr:colOff>
      <xdr:row>5</xdr:row>
      <xdr:rowOff>56880</xdr:rowOff>
    </xdr:from>
    <xdr:to>
      <xdr:col>12</xdr:col>
      <xdr:colOff>429120</xdr:colOff>
      <xdr:row>20</xdr:row>
      <xdr:rowOff>123840</xdr:rowOff>
    </xdr:to>
    <xdr:graphicFrame>
      <xdr:nvGraphicFramePr>
        <xdr:cNvPr id="138" name="Diagramm 3"/>
        <xdr:cNvGraphicFramePr/>
      </xdr:nvGraphicFramePr>
      <xdr:xfrm>
        <a:off x="6379200" y="866520"/>
        <a:ext cx="3152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04520</xdr:colOff>
      <xdr:row>21</xdr:row>
      <xdr:rowOff>47160</xdr:rowOff>
    </xdr:from>
    <xdr:to>
      <xdr:col>16</xdr:col>
      <xdr:colOff>497520</xdr:colOff>
      <xdr:row>40</xdr:row>
      <xdr:rowOff>47160</xdr:rowOff>
    </xdr:to>
    <xdr:pic>
      <xdr:nvPicPr>
        <xdr:cNvPr id="139" name="Picture 4" descr="K15A-58-0038-3"/>
        <xdr:cNvPicPr/>
      </xdr:nvPicPr>
      <xdr:blipFill>
        <a:blip r:embed="rId4"/>
        <a:stretch/>
      </xdr:blipFill>
      <xdr:spPr>
        <a:xfrm>
          <a:off x="8298360" y="3447720"/>
          <a:ext cx="441864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21</xdr:row>
      <xdr:rowOff>37800</xdr:rowOff>
    </xdr:from>
    <xdr:to>
      <xdr:col>6</xdr:col>
      <xdr:colOff>615240</xdr:colOff>
      <xdr:row>40</xdr:row>
      <xdr:rowOff>47160</xdr:rowOff>
    </xdr:to>
    <xdr:pic>
      <xdr:nvPicPr>
        <xdr:cNvPr id="140" name="Picture 5" descr="K15A-58-0038-1"/>
        <xdr:cNvPicPr/>
      </xdr:nvPicPr>
      <xdr:blipFill>
        <a:blip r:embed="rId5"/>
        <a:stretch/>
      </xdr:blipFill>
      <xdr:spPr>
        <a:xfrm>
          <a:off x="58680" y="3438360"/>
          <a:ext cx="45435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080</xdr:colOff>
      <xdr:row>21</xdr:row>
      <xdr:rowOff>37800</xdr:rowOff>
    </xdr:from>
    <xdr:to>
      <xdr:col>11</xdr:col>
      <xdr:colOff>91080</xdr:colOff>
      <xdr:row>40</xdr:row>
      <xdr:rowOff>47160</xdr:rowOff>
    </xdr:to>
    <xdr:pic>
      <xdr:nvPicPr>
        <xdr:cNvPr id="141" name="Picture 6" descr="K15A-58-0038-2"/>
        <xdr:cNvPicPr/>
      </xdr:nvPicPr>
      <xdr:blipFill>
        <a:blip r:embed="rId6"/>
        <a:stretch/>
      </xdr:blipFill>
      <xdr:spPr>
        <a:xfrm>
          <a:off x="3906360" y="3438360"/>
          <a:ext cx="455328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</xdr:row>
      <xdr:rowOff>47520</xdr:rowOff>
    </xdr:from>
    <xdr:to>
      <xdr:col>4</xdr:col>
      <xdr:colOff>644760</xdr:colOff>
      <xdr:row>20</xdr:row>
      <xdr:rowOff>104760</xdr:rowOff>
    </xdr:to>
    <xdr:graphicFrame>
      <xdr:nvGraphicFramePr>
        <xdr:cNvPr id="142" name="Diagramm 1"/>
        <xdr:cNvGraphicFramePr/>
      </xdr:nvGraphicFramePr>
      <xdr:xfrm>
        <a:off x="117000" y="857160"/>
        <a:ext cx="30866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5</xdr:row>
      <xdr:rowOff>47520</xdr:rowOff>
    </xdr:from>
    <xdr:to>
      <xdr:col>8</xdr:col>
      <xdr:colOff>20520</xdr:colOff>
      <xdr:row>20</xdr:row>
      <xdr:rowOff>114480</xdr:rowOff>
    </xdr:to>
    <xdr:graphicFrame>
      <xdr:nvGraphicFramePr>
        <xdr:cNvPr id="143" name="Diagramm 2"/>
        <xdr:cNvGraphicFramePr/>
      </xdr:nvGraphicFramePr>
      <xdr:xfrm>
        <a:off x="3252960" y="85716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760</xdr:colOff>
      <xdr:row>20</xdr:row>
      <xdr:rowOff>114480</xdr:rowOff>
    </xdr:from>
    <xdr:to>
      <xdr:col>6</xdr:col>
      <xdr:colOff>625680</xdr:colOff>
      <xdr:row>39</xdr:row>
      <xdr:rowOff>114480</xdr:rowOff>
    </xdr:to>
    <xdr:pic>
      <xdr:nvPicPr>
        <xdr:cNvPr id="144" name="Picture 5" descr="K15A-61-0040-1"/>
        <xdr:cNvPicPr/>
      </xdr:nvPicPr>
      <xdr:blipFill>
        <a:blip r:embed="rId3"/>
        <a:stretch/>
      </xdr:blipFill>
      <xdr:spPr>
        <a:xfrm>
          <a:off x="77760" y="3353040"/>
          <a:ext cx="453492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20</xdr:row>
      <xdr:rowOff>133560</xdr:rowOff>
    </xdr:from>
    <xdr:to>
      <xdr:col>11</xdr:col>
      <xdr:colOff>402840</xdr:colOff>
      <xdr:row>39</xdr:row>
      <xdr:rowOff>142920</xdr:rowOff>
    </xdr:to>
    <xdr:pic>
      <xdr:nvPicPr>
        <xdr:cNvPr id="145" name="Picture 6" descr="K15A-61-0040-2"/>
        <xdr:cNvPicPr/>
      </xdr:nvPicPr>
      <xdr:blipFill>
        <a:blip r:embed="rId4"/>
        <a:stretch/>
      </xdr:blipFill>
      <xdr:spPr>
        <a:xfrm>
          <a:off x="4218480" y="3372120"/>
          <a:ext cx="455292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4</xdr:row>
      <xdr:rowOff>47520</xdr:rowOff>
    </xdr:from>
    <xdr:to>
      <xdr:col>4</xdr:col>
      <xdr:colOff>644760</xdr:colOff>
      <xdr:row>19</xdr:row>
      <xdr:rowOff>105120</xdr:rowOff>
    </xdr:to>
    <xdr:graphicFrame>
      <xdr:nvGraphicFramePr>
        <xdr:cNvPr id="146" name="Diagramm 1"/>
        <xdr:cNvGraphicFramePr/>
      </xdr:nvGraphicFramePr>
      <xdr:xfrm>
        <a:off x="117000" y="695160"/>
        <a:ext cx="3086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4</xdr:row>
      <xdr:rowOff>47520</xdr:rowOff>
    </xdr:from>
    <xdr:to>
      <xdr:col>8</xdr:col>
      <xdr:colOff>20520</xdr:colOff>
      <xdr:row>19</xdr:row>
      <xdr:rowOff>114480</xdr:rowOff>
    </xdr:to>
    <xdr:graphicFrame>
      <xdr:nvGraphicFramePr>
        <xdr:cNvPr id="147" name="Diagramm 2"/>
        <xdr:cNvGraphicFramePr/>
      </xdr:nvGraphicFramePr>
      <xdr:xfrm>
        <a:off x="3252960" y="69516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84640</xdr:colOff>
      <xdr:row>20</xdr:row>
      <xdr:rowOff>19080</xdr:rowOff>
    </xdr:from>
    <xdr:to>
      <xdr:col>12</xdr:col>
      <xdr:colOff>20520</xdr:colOff>
      <xdr:row>39</xdr:row>
      <xdr:rowOff>28440</xdr:rowOff>
    </xdr:to>
    <xdr:pic>
      <xdr:nvPicPr>
        <xdr:cNvPr id="148" name="Picture 3" descr="K15A-64-0041-2"/>
        <xdr:cNvPicPr/>
      </xdr:nvPicPr>
      <xdr:blipFill>
        <a:blip r:embed="rId3"/>
        <a:stretch/>
      </xdr:blipFill>
      <xdr:spPr>
        <a:xfrm>
          <a:off x="4571640" y="3257640"/>
          <a:ext cx="455148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20</xdr:row>
      <xdr:rowOff>19080</xdr:rowOff>
    </xdr:from>
    <xdr:to>
      <xdr:col>6</xdr:col>
      <xdr:colOff>635760</xdr:colOff>
      <xdr:row>39</xdr:row>
      <xdr:rowOff>19080</xdr:rowOff>
    </xdr:to>
    <xdr:pic>
      <xdr:nvPicPr>
        <xdr:cNvPr id="149" name="Picture 4" descr="K15A-64-0041-1"/>
        <xdr:cNvPicPr/>
      </xdr:nvPicPr>
      <xdr:blipFill>
        <a:blip r:embed="rId4"/>
        <a:stretch/>
      </xdr:blipFill>
      <xdr:spPr>
        <a:xfrm>
          <a:off x="77760" y="3257640"/>
          <a:ext cx="454500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5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9</xdr:row>
      <xdr:rowOff>47520</xdr:rowOff>
    </xdr:from>
    <xdr:to>
      <xdr:col>4</xdr:col>
      <xdr:colOff>644400</xdr:colOff>
      <xdr:row>24</xdr:row>
      <xdr:rowOff>105120</xdr:rowOff>
    </xdr:to>
    <xdr:graphicFrame>
      <xdr:nvGraphicFramePr>
        <xdr:cNvPr id="6" name="Diagramm 1"/>
        <xdr:cNvGraphicFramePr/>
      </xdr:nvGraphicFramePr>
      <xdr:xfrm>
        <a:off x="120960" y="1504800"/>
        <a:ext cx="31179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9</xdr:row>
      <xdr:rowOff>47520</xdr:rowOff>
    </xdr:from>
    <xdr:to>
      <xdr:col>8</xdr:col>
      <xdr:colOff>20520</xdr:colOff>
      <xdr:row>24</xdr:row>
      <xdr:rowOff>114480</xdr:rowOff>
    </xdr:to>
    <xdr:graphicFrame>
      <xdr:nvGraphicFramePr>
        <xdr:cNvPr id="7" name="Diagramm 2"/>
        <xdr:cNvGraphicFramePr/>
      </xdr:nvGraphicFramePr>
      <xdr:xfrm>
        <a:off x="3288600" y="150480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400</xdr:colOff>
      <xdr:row>9</xdr:row>
      <xdr:rowOff>56880</xdr:rowOff>
    </xdr:from>
    <xdr:to>
      <xdr:col>12</xdr:col>
      <xdr:colOff>429120</xdr:colOff>
      <xdr:row>24</xdr:row>
      <xdr:rowOff>123840</xdr:rowOff>
    </xdr:to>
    <xdr:graphicFrame>
      <xdr:nvGraphicFramePr>
        <xdr:cNvPr id="8" name="Diagramm 3"/>
        <xdr:cNvGraphicFramePr/>
      </xdr:nvGraphicFramePr>
      <xdr:xfrm>
        <a:off x="6414840" y="1514160"/>
        <a:ext cx="3152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0960</xdr:colOff>
      <xdr:row>24</xdr:row>
      <xdr:rowOff>142920</xdr:rowOff>
    </xdr:from>
    <xdr:to>
      <xdr:col>4</xdr:col>
      <xdr:colOff>644400</xdr:colOff>
      <xdr:row>40</xdr:row>
      <xdr:rowOff>47160</xdr:rowOff>
    </xdr:to>
    <xdr:graphicFrame>
      <xdr:nvGraphicFramePr>
        <xdr:cNvPr id="9" name="Diagramm 4"/>
        <xdr:cNvGraphicFramePr/>
      </xdr:nvGraphicFramePr>
      <xdr:xfrm>
        <a:off x="120960" y="4029120"/>
        <a:ext cx="3117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4080</xdr:colOff>
      <xdr:row>24</xdr:row>
      <xdr:rowOff>152280</xdr:rowOff>
    </xdr:from>
    <xdr:to>
      <xdr:col>8</xdr:col>
      <xdr:colOff>20520</xdr:colOff>
      <xdr:row>40</xdr:row>
      <xdr:rowOff>56880</xdr:rowOff>
    </xdr:to>
    <xdr:graphicFrame>
      <xdr:nvGraphicFramePr>
        <xdr:cNvPr id="10" name="Diagramm 5"/>
        <xdr:cNvGraphicFramePr/>
      </xdr:nvGraphicFramePr>
      <xdr:xfrm>
        <a:off x="3288600" y="4038480"/>
        <a:ext cx="3069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7400</xdr:colOff>
      <xdr:row>25</xdr:row>
      <xdr:rowOff>0</xdr:rowOff>
    </xdr:from>
    <xdr:to>
      <xdr:col>12</xdr:col>
      <xdr:colOff>429120</xdr:colOff>
      <xdr:row>40</xdr:row>
      <xdr:rowOff>66240</xdr:rowOff>
    </xdr:to>
    <xdr:graphicFrame>
      <xdr:nvGraphicFramePr>
        <xdr:cNvPr id="11" name="Diagramm 6"/>
        <xdr:cNvGraphicFramePr/>
      </xdr:nvGraphicFramePr>
      <xdr:xfrm>
        <a:off x="6414840" y="4048200"/>
        <a:ext cx="315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960</xdr:colOff>
      <xdr:row>40</xdr:row>
      <xdr:rowOff>86040</xdr:rowOff>
    </xdr:from>
    <xdr:to>
      <xdr:col>4</xdr:col>
      <xdr:colOff>644400</xdr:colOff>
      <xdr:row>55</xdr:row>
      <xdr:rowOff>142920</xdr:rowOff>
    </xdr:to>
    <xdr:graphicFrame>
      <xdr:nvGraphicFramePr>
        <xdr:cNvPr id="12" name="Diagramm 7"/>
        <xdr:cNvGraphicFramePr/>
      </xdr:nvGraphicFramePr>
      <xdr:xfrm>
        <a:off x="120960" y="6563160"/>
        <a:ext cx="31179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409320</xdr:colOff>
      <xdr:row>39</xdr:row>
      <xdr:rowOff>66240</xdr:rowOff>
    </xdr:from>
    <xdr:to>
      <xdr:col>18</xdr:col>
      <xdr:colOff>117720</xdr:colOff>
      <xdr:row>58</xdr:row>
      <xdr:rowOff>66240</xdr:rowOff>
    </xdr:to>
    <xdr:pic>
      <xdr:nvPicPr>
        <xdr:cNvPr id="13" name="Picture 8" descr="K15A-34-0028-7"/>
        <xdr:cNvPicPr/>
      </xdr:nvPicPr>
      <xdr:blipFill>
        <a:blip r:embed="rId8"/>
        <a:stretch/>
      </xdr:blipFill>
      <xdr:spPr>
        <a:xfrm>
          <a:off x="9547560" y="638136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5680</xdr:colOff>
      <xdr:row>0</xdr:row>
      <xdr:rowOff>114480</xdr:rowOff>
    </xdr:from>
    <xdr:to>
      <xdr:col>18</xdr:col>
      <xdr:colOff>244080</xdr:colOff>
      <xdr:row>19</xdr:row>
      <xdr:rowOff>114480</xdr:rowOff>
    </xdr:to>
    <xdr:pic>
      <xdr:nvPicPr>
        <xdr:cNvPr id="14" name="Picture 9" descr="K15A-34-0028-1"/>
        <xdr:cNvPicPr/>
      </xdr:nvPicPr>
      <xdr:blipFill>
        <a:blip r:embed="rId9"/>
        <a:stretch/>
      </xdr:blipFill>
      <xdr:spPr>
        <a:xfrm>
          <a:off x="9673920" y="11448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3640</xdr:colOff>
      <xdr:row>0</xdr:row>
      <xdr:rowOff>114480</xdr:rowOff>
    </xdr:from>
    <xdr:to>
      <xdr:col>23</xdr:col>
      <xdr:colOff>721440</xdr:colOff>
      <xdr:row>19</xdr:row>
      <xdr:rowOff>114480</xdr:rowOff>
    </xdr:to>
    <xdr:pic>
      <xdr:nvPicPr>
        <xdr:cNvPr id="15" name="Picture 10" descr="K15A-34-0028-2"/>
        <xdr:cNvPicPr/>
      </xdr:nvPicPr>
      <xdr:blipFill>
        <a:blip r:embed="rId10"/>
        <a:stretch/>
      </xdr:blipFill>
      <xdr:spPr>
        <a:xfrm>
          <a:off x="14046840" y="11448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1640</xdr:colOff>
      <xdr:row>0</xdr:row>
      <xdr:rowOff>47520</xdr:rowOff>
    </xdr:from>
    <xdr:to>
      <xdr:col>29</xdr:col>
      <xdr:colOff>410040</xdr:colOff>
      <xdr:row>19</xdr:row>
      <xdr:rowOff>47520</xdr:rowOff>
    </xdr:to>
    <xdr:pic>
      <xdr:nvPicPr>
        <xdr:cNvPr id="16" name="Picture 11" descr="K15A-34-0028-3"/>
        <xdr:cNvPicPr/>
      </xdr:nvPicPr>
      <xdr:blipFill>
        <a:blip r:embed="rId11"/>
        <a:stretch/>
      </xdr:blipFill>
      <xdr:spPr>
        <a:xfrm>
          <a:off x="18410400" y="4752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8480</xdr:colOff>
      <xdr:row>20</xdr:row>
      <xdr:rowOff>28440</xdr:rowOff>
    </xdr:from>
    <xdr:to>
      <xdr:col>18</xdr:col>
      <xdr:colOff>146880</xdr:colOff>
      <xdr:row>39</xdr:row>
      <xdr:rowOff>28440</xdr:rowOff>
    </xdr:to>
    <xdr:pic>
      <xdr:nvPicPr>
        <xdr:cNvPr id="17" name="Picture 12" descr="K15A-34-0028-4"/>
        <xdr:cNvPicPr/>
      </xdr:nvPicPr>
      <xdr:blipFill>
        <a:blip r:embed="rId12"/>
        <a:stretch/>
      </xdr:blipFill>
      <xdr:spPr>
        <a:xfrm>
          <a:off x="9576720" y="326700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4960</xdr:colOff>
      <xdr:row>20</xdr:row>
      <xdr:rowOff>0</xdr:rowOff>
    </xdr:from>
    <xdr:to>
      <xdr:col>23</xdr:col>
      <xdr:colOff>662760</xdr:colOff>
      <xdr:row>38</xdr:row>
      <xdr:rowOff>162000</xdr:rowOff>
    </xdr:to>
    <xdr:pic>
      <xdr:nvPicPr>
        <xdr:cNvPr id="18" name="Picture 13" descr="K15A-34-0028-5"/>
        <xdr:cNvPicPr/>
      </xdr:nvPicPr>
      <xdr:blipFill>
        <a:blip r:embed="rId13"/>
        <a:stretch/>
      </xdr:blipFill>
      <xdr:spPr>
        <a:xfrm>
          <a:off x="13988160" y="323856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30440</xdr:colOff>
      <xdr:row>19</xdr:row>
      <xdr:rowOff>142920</xdr:rowOff>
    </xdr:from>
    <xdr:to>
      <xdr:col>29</xdr:col>
      <xdr:colOff>439200</xdr:colOff>
      <xdr:row>38</xdr:row>
      <xdr:rowOff>142920</xdr:rowOff>
    </xdr:to>
    <xdr:pic>
      <xdr:nvPicPr>
        <xdr:cNvPr id="19" name="Picture 14" descr="K15A-34-0028-6"/>
        <xdr:cNvPicPr/>
      </xdr:nvPicPr>
      <xdr:blipFill>
        <a:blip r:embed="rId14"/>
        <a:stretch/>
      </xdr:blipFill>
      <xdr:spPr>
        <a:xfrm>
          <a:off x="18439200" y="3219480"/>
          <a:ext cx="438372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19080</xdr:rowOff>
    </xdr:from>
    <xdr:to>
      <xdr:col>8</xdr:col>
      <xdr:colOff>78120</xdr:colOff>
      <xdr:row>55</xdr:row>
      <xdr:rowOff>142920</xdr:rowOff>
    </xdr:to>
    <xdr:graphicFrame>
      <xdr:nvGraphicFramePr>
        <xdr:cNvPr id="20" name="Diagramm 15"/>
        <xdr:cNvGraphicFramePr/>
      </xdr:nvGraphicFramePr>
      <xdr:xfrm>
        <a:off x="3328560" y="6657840"/>
        <a:ext cx="30870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9</xdr:row>
      <xdr:rowOff>47520</xdr:rowOff>
    </xdr:from>
    <xdr:to>
      <xdr:col>4</xdr:col>
      <xdr:colOff>644760</xdr:colOff>
      <xdr:row>24</xdr:row>
      <xdr:rowOff>105120</xdr:rowOff>
    </xdr:to>
    <xdr:graphicFrame>
      <xdr:nvGraphicFramePr>
        <xdr:cNvPr id="21" name="Diagramm 1"/>
        <xdr:cNvGraphicFramePr/>
      </xdr:nvGraphicFramePr>
      <xdr:xfrm>
        <a:off x="117000" y="1504800"/>
        <a:ext cx="3086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9</xdr:row>
      <xdr:rowOff>47520</xdr:rowOff>
    </xdr:from>
    <xdr:to>
      <xdr:col>8</xdr:col>
      <xdr:colOff>20520</xdr:colOff>
      <xdr:row>24</xdr:row>
      <xdr:rowOff>114480</xdr:rowOff>
    </xdr:to>
    <xdr:graphicFrame>
      <xdr:nvGraphicFramePr>
        <xdr:cNvPr id="22" name="Diagramm 2"/>
        <xdr:cNvGraphicFramePr/>
      </xdr:nvGraphicFramePr>
      <xdr:xfrm>
        <a:off x="3252960" y="150480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400</xdr:colOff>
      <xdr:row>9</xdr:row>
      <xdr:rowOff>56880</xdr:rowOff>
    </xdr:from>
    <xdr:to>
      <xdr:col>12</xdr:col>
      <xdr:colOff>429120</xdr:colOff>
      <xdr:row>24</xdr:row>
      <xdr:rowOff>123840</xdr:rowOff>
    </xdr:to>
    <xdr:graphicFrame>
      <xdr:nvGraphicFramePr>
        <xdr:cNvPr id="23" name="Diagramm 3"/>
        <xdr:cNvGraphicFramePr/>
      </xdr:nvGraphicFramePr>
      <xdr:xfrm>
        <a:off x="6379200" y="1514160"/>
        <a:ext cx="3152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000</xdr:colOff>
      <xdr:row>24</xdr:row>
      <xdr:rowOff>142920</xdr:rowOff>
    </xdr:from>
    <xdr:to>
      <xdr:col>4</xdr:col>
      <xdr:colOff>644760</xdr:colOff>
      <xdr:row>40</xdr:row>
      <xdr:rowOff>47160</xdr:rowOff>
    </xdr:to>
    <xdr:graphicFrame>
      <xdr:nvGraphicFramePr>
        <xdr:cNvPr id="24" name="Diagramm 4"/>
        <xdr:cNvGraphicFramePr/>
      </xdr:nvGraphicFramePr>
      <xdr:xfrm>
        <a:off x="117000" y="4029120"/>
        <a:ext cx="3086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4080</xdr:colOff>
      <xdr:row>24</xdr:row>
      <xdr:rowOff>152280</xdr:rowOff>
    </xdr:from>
    <xdr:to>
      <xdr:col>8</xdr:col>
      <xdr:colOff>20520</xdr:colOff>
      <xdr:row>40</xdr:row>
      <xdr:rowOff>56880</xdr:rowOff>
    </xdr:to>
    <xdr:graphicFrame>
      <xdr:nvGraphicFramePr>
        <xdr:cNvPr id="25" name="Diagramm 5"/>
        <xdr:cNvGraphicFramePr/>
      </xdr:nvGraphicFramePr>
      <xdr:xfrm>
        <a:off x="3252960" y="4038480"/>
        <a:ext cx="3069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7400</xdr:colOff>
      <xdr:row>25</xdr:row>
      <xdr:rowOff>0</xdr:rowOff>
    </xdr:from>
    <xdr:to>
      <xdr:col>12</xdr:col>
      <xdr:colOff>429120</xdr:colOff>
      <xdr:row>40</xdr:row>
      <xdr:rowOff>66240</xdr:rowOff>
    </xdr:to>
    <xdr:graphicFrame>
      <xdr:nvGraphicFramePr>
        <xdr:cNvPr id="26" name="Diagramm 6"/>
        <xdr:cNvGraphicFramePr/>
      </xdr:nvGraphicFramePr>
      <xdr:xfrm>
        <a:off x="6379200" y="4048200"/>
        <a:ext cx="315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564480</xdr:colOff>
      <xdr:row>0</xdr:row>
      <xdr:rowOff>95400</xdr:rowOff>
    </xdr:from>
    <xdr:to>
      <xdr:col>29</xdr:col>
      <xdr:colOff>273240</xdr:colOff>
      <xdr:row>19</xdr:row>
      <xdr:rowOff>105120</xdr:rowOff>
    </xdr:to>
    <xdr:pic>
      <xdr:nvPicPr>
        <xdr:cNvPr id="27" name="Picture 8" descr="K15A-35-0029-3"/>
        <xdr:cNvPicPr/>
      </xdr:nvPicPr>
      <xdr:blipFill>
        <a:blip r:embed="rId7"/>
        <a:stretch/>
      </xdr:blipFill>
      <xdr:spPr>
        <a:xfrm>
          <a:off x="18237960" y="95400"/>
          <a:ext cx="438336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8280</xdr:colOff>
      <xdr:row>0</xdr:row>
      <xdr:rowOff>142920</xdr:rowOff>
    </xdr:from>
    <xdr:to>
      <xdr:col>18</xdr:col>
      <xdr:colOff>166680</xdr:colOff>
      <xdr:row>19</xdr:row>
      <xdr:rowOff>142920</xdr:rowOff>
    </xdr:to>
    <xdr:pic>
      <xdr:nvPicPr>
        <xdr:cNvPr id="28" name="Picture 9" descr="K15A-35-0029-1"/>
        <xdr:cNvPicPr/>
      </xdr:nvPicPr>
      <xdr:blipFill>
        <a:blip r:embed="rId8"/>
        <a:stretch/>
      </xdr:blipFill>
      <xdr:spPr>
        <a:xfrm>
          <a:off x="9560880" y="14292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7280</xdr:colOff>
      <xdr:row>0</xdr:row>
      <xdr:rowOff>114480</xdr:rowOff>
    </xdr:from>
    <xdr:to>
      <xdr:col>23</xdr:col>
      <xdr:colOff>594720</xdr:colOff>
      <xdr:row>19</xdr:row>
      <xdr:rowOff>114480</xdr:rowOff>
    </xdr:to>
    <xdr:pic>
      <xdr:nvPicPr>
        <xdr:cNvPr id="29" name="Picture 10" descr="K15A-35-0029-2"/>
        <xdr:cNvPicPr/>
      </xdr:nvPicPr>
      <xdr:blipFill>
        <a:blip r:embed="rId9"/>
        <a:stretch/>
      </xdr:blipFill>
      <xdr:spPr>
        <a:xfrm>
          <a:off x="13884840" y="11448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8280</xdr:colOff>
      <xdr:row>39</xdr:row>
      <xdr:rowOff>19080</xdr:rowOff>
    </xdr:from>
    <xdr:to>
      <xdr:col>18</xdr:col>
      <xdr:colOff>166680</xdr:colOff>
      <xdr:row>58</xdr:row>
      <xdr:rowOff>28440</xdr:rowOff>
    </xdr:to>
    <xdr:pic>
      <xdr:nvPicPr>
        <xdr:cNvPr id="30" name="Picture 11" descr="K15A-35-0029-7"/>
        <xdr:cNvPicPr/>
      </xdr:nvPicPr>
      <xdr:blipFill>
        <a:blip r:embed="rId10"/>
        <a:stretch/>
      </xdr:blipFill>
      <xdr:spPr>
        <a:xfrm>
          <a:off x="9560880" y="6334200"/>
          <a:ext cx="43833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7280</xdr:colOff>
      <xdr:row>20</xdr:row>
      <xdr:rowOff>0</xdr:rowOff>
    </xdr:from>
    <xdr:to>
      <xdr:col>18</xdr:col>
      <xdr:colOff>175680</xdr:colOff>
      <xdr:row>39</xdr:row>
      <xdr:rowOff>9360</xdr:rowOff>
    </xdr:to>
    <xdr:pic>
      <xdr:nvPicPr>
        <xdr:cNvPr id="31" name="Picture 12" descr="K15A-35-0029-4"/>
        <xdr:cNvPicPr/>
      </xdr:nvPicPr>
      <xdr:blipFill>
        <a:blip r:embed="rId11"/>
        <a:stretch/>
      </xdr:blipFill>
      <xdr:spPr>
        <a:xfrm>
          <a:off x="9569880" y="3238560"/>
          <a:ext cx="43833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6360</xdr:colOff>
      <xdr:row>19</xdr:row>
      <xdr:rowOff>142920</xdr:rowOff>
    </xdr:from>
    <xdr:to>
      <xdr:col>23</xdr:col>
      <xdr:colOff>613800</xdr:colOff>
      <xdr:row>38</xdr:row>
      <xdr:rowOff>142920</xdr:rowOff>
    </xdr:to>
    <xdr:pic>
      <xdr:nvPicPr>
        <xdr:cNvPr id="32" name="Picture 13" descr="K15A-35-0029-5"/>
        <xdr:cNvPicPr/>
      </xdr:nvPicPr>
      <xdr:blipFill>
        <a:blip r:embed="rId12"/>
        <a:stretch/>
      </xdr:blipFill>
      <xdr:spPr>
        <a:xfrm>
          <a:off x="13903920" y="321948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080</xdr:colOff>
      <xdr:row>19</xdr:row>
      <xdr:rowOff>114480</xdr:rowOff>
    </xdr:from>
    <xdr:to>
      <xdr:col>29</xdr:col>
      <xdr:colOff>312840</xdr:colOff>
      <xdr:row>38</xdr:row>
      <xdr:rowOff>114480</xdr:rowOff>
    </xdr:to>
    <xdr:pic>
      <xdr:nvPicPr>
        <xdr:cNvPr id="33" name="Picture 14" descr="K15A-35-0029-6"/>
        <xdr:cNvPicPr/>
      </xdr:nvPicPr>
      <xdr:blipFill>
        <a:blip r:embed="rId13"/>
        <a:stretch/>
      </xdr:blipFill>
      <xdr:spPr>
        <a:xfrm>
          <a:off x="18277560" y="3191040"/>
          <a:ext cx="43833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</xdr:row>
      <xdr:rowOff>47520</xdr:rowOff>
    </xdr:from>
    <xdr:to>
      <xdr:col>4</xdr:col>
      <xdr:colOff>644760</xdr:colOff>
      <xdr:row>20</xdr:row>
      <xdr:rowOff>104760</xdr:rowOff>
    </xdr:to>
    <xdr:graphicFrame>
      <xdr:nvGraphicFramePr>
        <xdr:cNvPr id="34" name="Diagramm 1"/>
        <xdr:cNvGraphicFramePr/>
      </xdr:nvGraphicFramePr>
      <xdr:xfrm>
        <a:off x="117000" y="857160"/>
        <a:ext cx="30866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5</xdr:row>
      <xdr:rowOff>47520</xdr:rowOff>
    </xdr:from>
    <xdr:to>
      <xdr:col>8</xdr:col>
      <xdr:colOff>20520</xdr:colOff>
      <xdr:row>20</xdr:row>
      <xdr:rowOff>114480</xdr:rowOff>
    </xdr:to>
    <xdr:graphicFrame>
      <xdr:nvGraphicFramePr>
        <xdr:cNvPr id="35" name="Diagramm 2"/>
        <xdr:cNvGraphicFramePr/>
      </xdr:nvGraphicFramePr>
      <xdr:xfrm>
        <a:off x="3252960" y="857160"/>
        <a:ext cx="3069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400</xdr:colOff>
      <xdr:row>5</xdr:row>
      <xdr:rowOff>56880</xdr:rowOff>
    </xdr:from>
    <xdr:to>
      <xdr:col>12</xdr:col>
      <xdr:colOff>429120</xdr:colOff>
      <xdr:row>20</xdr:row>
      <xdr:rowOff>123840</xdr:rowOff>
    </xdr:to>
    <xdr:graphicFrame>
      <xdr:nvGraphicFramePr>
        <xdr:cNvPr id="36" name="Diagramm 3"/>
        <xdr:cNvGraphicFramePr/>
      </xdr:nvGraphicFramePr>
      <xdr:xfrm>
        <a:off x="6379200" y="866520"/>
        <a:ext cx="3152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44760</xdr:colOff>
      <xdr:row>21</xdr:row>
      <xdr:rowOff>37800</xdr:rowOff>
    </xdr:from>
    <xdr:to>
      <xdr:col>12</xdr:col>
      <xdr:colOff>78480</xdr:colOff>
      <xdr:row>40</xdr:row>
      <xdr:rowOff>47160</xdr:rowOff>
    </xdr:to>
    <xdr:pic>
      <xdr:nvPicPr>
        <xdr:cNvPr id="37" name="Picture 8" descr="K15A-36-0030-2"/>
        <xdr:cNvPicPr/>
      </xdr:nvPicPr>
      <xdr:blipFill>
        <a:blip r:embed="rId4"/>
        <a:stretch/>
      </xdr:blipFill>
      <xdr:spPr>
        <a:xfrm>
          <a:off x="4631760" y="3438360"/>
          <a:ext cx="45493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21</xdr:row>
      <xdr:rowOff>47160</xdr:rowOff>
    </xdr:from>
    <xdr:to>
      <xdr:col>6</xdr:col>
      <xdr:colOff>646200</xdr:colOff>
      <xdr:row>40</xdr:row>
      <xdr:rowOff>56880</xdr:rowOff>
    </xdr:to>
    <xdr:pic>
      <xdr:nvPicPr>
        <xdr:cNvPr id="38" name="Picture 9" descr="K15A-36-0030-1"/>
        <xdr:cNvPicPr/>
      </xdr:nvPicPr>
      <xdr:blipFill>
        <a:blip r:embed="rId5"/>
        <a:stretch/>
      </xdr:blipFill>
      <xdr:spPr>
        <a:xfrm>
          <a:off x="87480" y="3447720"/>
          <a:ext cx="454572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37800</xdr:rowOff>
    </xdr:from>
    <xdr:to>
      <xdr:col>17</xdr:col>
      <xdr:colOff>438840</xdr:colOff>
      <xdr:row>40</xdr:row>
      <xdr:rowOff>104760</xdr:rowOff>
    </xdr:to>
    <xdr:pic>
      <xdr:nvPicPr>
        <xdr:cNvPr id="39" name="Picture 11" descr="K15A-36-0030-3a"/>
        <xdr:cNvPicPr/>
      </xdr:nvPicPr>
      <xdr:blipFill>
        <a:blip r:embed="rId6"/>
        <a:stretch/>
      </xdr:blipFill>
      <xdr:spPr>
        <a:xfrm>
          <a:off x="9102600" y="3276360"/>
          <a:ext cx="4334760" cy="33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2" width="6.28"/>
    <col collapsed="false" customWidth="true" hidden="false" outlineLevel="0" max="5" min="5" style="1" width="5.28"/>
    <col collapsed="false" customWidth="true" hidden="false" outlineLevel="0" max="6" min="6" style="1" width="8.56"/>
    <col collapsed="false" customWidth="true" hidden="false" outlineLevel="0" max="7" min="7" style="1" width="10.41"/>
    <col collapsed="false" customWidth="true" hidden="false" outlineLevel="0" max="8" min="8" style="1" width="17.7"/>
    <col collapsed="false" customWidth="true" hidden="false" outlineLevel="0" max="9" min="9" style="3" width="6.7"/>
    <col collapsed="false" customWidth="true" hidden="false" outlineLevel="0" max="10" min="10" style="1" width="10.13"/>
    <col collapsed="false" customWidth="true" hidden="false" outlineLevel="0" max="11" min="11" style="1" width="5.28"/>
    <col collapsed="false" customWidth="true" hidden="false" outlineLevel="0" max="12" min="12" style="1" width="9.28"/>
    <col collapsed="false" customWidth="false" hidden="false" outlineLevel="0" max="257" min="13" style="1" width="7.99"/>
  </cols>
  <sheetData>
    <row r="1" s="6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</row>
    <row r="2" customFormat="false" ht="11.25" hidden="false" customHeight="false" outlineLevel="0" collapsed="false">
      <c r="A2" s="1" t="n">
        <v>41</v>
      </c>
      <c r="B2" s="1" t="n">
        <v>25</v>
      </c>
      <c r="C2" s="1" t="n">
        <v>6.29</v>
      </c>
      <c r="D2" s="2" t="n">
        <v>3.03</v>
      </c>
      <c r="E2" s="1" t="n">
        <v>77.7</v>
      </c>
      <c r="F2" s="1" t="n">
        <v>-331.2</v>
      </c>
      <c r="G2" s="8" t="n">
        <v>40924</v>
      </c>
      <c r="H2" s="1" t="s">
        <v>35</v>
      </c>
      <c r="I2" s="9" t="n">
        <v>0.4996875</v>
      </c>
      <c r="J2" s="1" t="n">
        <v>599814</v>
      </c>
      <c r="K2" s="1" t="n">
        <v>1773</v>
      </c>
      <c r="L2" s="1" t="n">
        <v>6.598</v>
      </c>
      <c r="M2" s="1" t="n">
        <v>6.457</v>
      </c>
      <c r="N2" s="1" t="n">
        <v>0.326</v>
      </c>
      <c r="O2" s="1" t="n">
        <v>0.434</v>
      </c>
      <c r="P2" s="1" t="n">
        <v>0.443</v>
      </c>
      <c r="Q2" s="1" t="n">
        <v>0.536</v>
      </c>
      <c r="R2" s="1" t="n">
        <v>0.494</v>
      </c>
      <c r="S2" s="1" t="n">
        <v>0.43</v>
      </c>
      <c r="T2" s="1" t="n">
        <v>0.435</v>
      </c>
      <c r="U2" s="1" t="n">
        <v>0.327</v>
      </c>
      <c r="V2" s="1" t="n">
        <v>0.346</v>
      </c>
      <c r="W2" s="1" t="n">
        <v>0.299</v>
      </c>
      <c r="X2" s="1" t="n">
        <v>0.247</v>
      </c>
      <c r="Y2" s="1" t="n">
        <v>0.313</v>
      </c>
      <c r="Z2" s="1" t="n">
        <v>0.282</v>
      </c>
      <c r="AA2" s="1" t="n">
        <v>0.274</v>
      </c>
      <c r="AB2" s="1" t="n">
        <v>0.234</v>
      </c>
      <c r="AC2" s="1" t="n">
        <v>0.24</v>
      </c>
      <c r="AD2" s="1" t="n">
        <v>0.19</v>
      </c>
      <c r="AE2" s="1" t="n">
        <v>0.203</v>
      </c>
      <c r="AF2" s="1" t="n">
        <v>0.171</v>
      </c>
      <c r="AG2" s="1" t="n">
        <v>0.167</v>
      </c>
      <c r="AH2" s="1" t="n">
        <v>0.099</v>
      </c>
      <c r="AI2" s="1" t="n">
        <v>0.108</v>
      </c>
    </row>
    <row r="3" customFormat="false" ht="11.25" hidden="false" customHeight="false" outlineLevel="0" collapsed="false">
      <c r="A3" s="1" t="n">
        <v>40</v>
      </c>
      <c r="B3" s="1" t="n">
        <v>21</v>
      </c>
      <c r="C3" s="1" t="n">
        <v>5.314</v>
      </c>
      <c r="D3" s="2" t="n">
        <v>3.023</v>
      </c>
      <c r="F3" s="1" t="n">
        <v>-470.4</v>
      </c>
      <c r="G3" s="8" t="n">
        <v>40924</v>
      </c>
      <c r="H3" s="1" t="s">
        <v>36</v>
      </c>
      <c r="I3" s="9" t="n">
        <v>0.514652777777778</v>
      </c>
      <c r="J3" s="1" t="n">
        <v>599811</v>
      </c>
      <c r="K3" s="1" t="n">
        <v>3004</v>
      </c>
      <c r="L3" s="1" t="n">
        <v>12.988</v>
      </c>
      <c r="M3" s="1" t="n">
        <v>5.44</v>
      </c>
      <c r="N3" s="1" t="n">
        <v>0.184</v>
      </c>
      <c r="O3" s="1" t="n">
        <v>0.37</v>
      </c>
      <c r="P3" s="1" t="n">
        <v>0.736</v>
      </c>
      <c r="Q3" s="1" t="n">
        <v>1.094</v>
      </c>
      <c r="R3" s="1" t="n">
        <v>1.338</v>
      </c>
      <c r="S3" s="1" t="n">
        <v>1.328</v>
      </c>
      <c r="T3" s="1" t="n">
        <v>1.176</v>
      </c>
      <c r="U3" s="1" t="n">
        <v>1.047</v>
      </c>
      <c r="V3" s="1" t="n">
        <v>0.782</v>
      </c>
      <c r="W3" s="1" t="n">
        <v>0.705</v>
      </c>
      <c r="X3" s="1" t="n">
        <v>0.668</v>
      </c>
      <c r="Y3" s="1" t="n">
        <v>0.563</v>
      </c>
      <c r="Z3" s="1" t="n">
        <v>0.397</v>
      </c>
      <c r="AA3" s="1" t="n">
        <v>0.386</v>
      </c>
      <c r="AB3" s="1" t="n">
        <v>0.402</v>
      </c>
      <c r="AC3" s="1" t="n">
        <v>0.317</v>
      </c>
      <c r="AD3" s="1" t="n">
        <v>0.408</v>
      </c>
      <c r="AE3" s="1" t="n">
        <v>0.259</v>
      </c>
      <c r="AF3" s="1" t="n">
        <v>0.238</v>
      </c>
      <c r="AG3" s="1" t="n">
        <v>0.24</v>
      </c>
      <c r="AH3" s="1" t="n">
        <v>0.186</v>
      </c>
      <c r="AI3" s="1" t="n">
        <v>0.162</v>
      </c>
    </row>
    <row r="4" customFormat="false" ht="11.25" hidden="false" customHeight="false" outlineLevel="0" collapsed="false">
      <c r="A4" s="1" t="n">
        <v>39</v>
      </c>
      <c r="B4" s="1" t="n">
        <v>17</v>
      </c>
      <c r="C4" s="1" t="n">
        <v>4.314</v>
      </c>
      <c r="D4" s="2" t="n">
        <v>3.005</v>
      </c>
      <c r="E4" s="1" t="n">
        <v>70.1</v>
      </c>
      <c r="F4" s="1" t="n">
        <v>-585.4</v>
      </c>
      <c r="G4" s="8" t="n">
        <v>40924</v>
      </c>
      <c r="H4" s="1" t="s">
        <v>37</v>
      </c>
      <c r="I4" s="9" t="n">
        <v>0.526828703703704</v>
      </c>
      <c r="J4" s="1" t="n">
        <v>599508</v>
      </c>
      <c r="K4" s="1" t="n">
        <v>4047</v>
      </c>
      <c r="L4" s="1" t="n">
        <v>20.486</v>
      </c>
      <c r="M4" s="1" t="n">
        <v>4.411</v>
      </c>
      <c r="N4" s="1" t="n">
        <v>0.104</v>
      </c>
      <c r="O4" s="1" t="n">
        <v>0.139</v>
      </c>
      <c r="P4" s="1" t="n">
        <v>0.298</v>
      </c>
      <c r="Q4" s="1" t="n">
        <v>1.008</v>
      </c>
      <c r="R4" s="1" t="n">
        <v>1.31</v>
      </c>
      <c r="S4" s="1" t="n">
        <v>1.639</v>
      </c>
      <c r="T4" s="1" t="n">
        <v>1.697</v>
      </c>
      <c r="U4" s="1" t="n">
        <v>1.773</v>
      </c>
      <c r="V4" s="1" t="n">
        <v>1.567</v>
      </c>
      <c r="W4" s="1" t="n">
        <v>1.485</v>
      </c>
      <c r="X4" s="1" t="n">
        <v>1.446</v>
      </c>
      <c r="Y4" s="1" t="n">
        <v>1.185</v>
      </c>
      <c r="Z4" s="1" t="n">
        <v>1.154</v>
      </c>
      <c r="AA4" s="1" t="n">
        <v>0.87</v>
      </c>
      <c r="AB4" s="1" t="n">
        <v>0.987</v>
      </c>
      <c r="AC4" s="1" t="n">
        <v>0.894</v>
      </c>
      <c r="AD4" s="1" t="n">
        <v>0.695</v>
      </c>
      <c r="AE4" s="1" t="n">
        <v>0.774</v>
      </c>
      <c r="AF4" s="1" t="n">
        <v>0.478</v>
      </c>
      <c r="AG4" s="1" t="n">
        <v>0.392</v>
      </c>
      <c r="AH4" s="1" t="n">
        <v>0.335</v>
      </c>
      <c r="AI4" s="1" t="n">
        <v>0.255</v>
      </c>
    </row>
    <row r="5" customFormat="false" ht="11.25" hidden="false" customHeight="false" outlineLevel="0" collapsed="false">
      <c r="A5" s="1" t="n">
        <v>34</v>
      </c>
      <c r="B5" s="1" t="n">
        <v>21</v>
      </c>
      <c r="C5" s="1" t="n">
        <v>5.301</v>
      </c>
      <c r="D5" s="2" t="n">
        <v>13.608</v>
      </c>
      <c r="E5" s="1" t="n">
        <v>82.5</v>
      </c>
      <c r="F5" s="1" t="n">
        <v>700</v>
      </c>
      <c r="G5" s="8" t="n">
        <v>40924</v>
      </c>
      <c r="H5" s="1" t="s">
        <v>38</v>
      </c>
      <c r="I5" s="9" t="n">
        <v>0.588657407407408</v>
      </c>
      <c r="J5" s="1" t="n">
        <v>599918</v>
      </c>
      <c r="K5" s="1" t="n">
        <v>4507</v>
      </c>
      <c r="L5" s="1" t="n">
        <v>36.087</v>
      </c>
      <c r="M5" s="1" t="n">
        <v>5.451</v>
      </c>
      <c r="N5" s="1" t="n">
        <v>8.198</v>
      </c>
      <c r="O5" s="1" t="n">
        <v>5.548</v>
      </c>
      <c r="P5" s="1" t="n">
        <v>3.979</v>
      </c>
      <c r="Q5" s="1" t="n">
        <v>2.564</v>
      </c>
      <c r="R5" s="1" t="n">
        <v>2.209</v>
      </c>
      <c r="S5" s="1" t="n">
        <v>1.422</v>
      </c>
      <c r="T5" s="1" t="n">
        <v>1.131</v>
      </c>
      <c r="U5" s="1" t="n">
        <v>0.946</v>
      </c>
      <c r="V5" s="1" t="n">
        <v>0.78</v>
      </c>
      <c r="W5" s="1" t="n">
        <v>0.669</v>
      </c>
      <c r="X5" s="1" t="n">
        <v>0.621</v>
      </c>
      <c r="Y5" s="1" t="n">
        <v>0.625</v>
      </c>
      <c r="Z5" s="1" t="n">
        <v>0.555</v>
      </c>
      <c r="AA5" s="1" t="n">
        <v>0.651</v>
      </c>
      <c r="AB5" s="1" t="n">
        <v>0.633</v>
      </c>
      <c r="AC5" s="1" t="n">
        <v>0.646</v>
      </c>
      <c r="AD5" s="1" t="n">
        <v>0.748</v>
      </c>
      <c r="AE5" s="1" t="n">
        <v>0.931</v>
      </c>
      <c r="AF5" s="1" t="n">
        <v>0.744</v>
      </c>
      <c r="AG5" s="1" t="n">
        <v>0.933</v>
      </c>
      <c r="AH5" s="1" t="n">
        <v>0.887</v>
      </c>
      <c r="AI5" s="1" t="n">
        <v>0.666</v>
      </c>
    </row>
    <row r="6" customFormat="false" ht="11.25" hidden="false" customHeight="false" outlineLevel="0" collapsed="false">
      <c r="A6" s="1" t="n">
        <v>34</v>
      </c>
      <c r="B6" s="1" t="n">
        <v>21</v>
      </c>
      <c r="C6" s="1" t="n">
        <v>5.301</v>
      </c>
      <c r="D6" s="2" t="n">
        <v>6.389</v>
      </c>
      <c r="F6" s="1" t="n">
        <v>-86.2</v>
      </c>
      <c r="G6" s="8" t="n">
        <v>40924</v>
      </c>
      <c r="H6" s="1" t="s">
        <v>39</v>
      </c>
      <c r="I6" s="9" t="n">
        <v>0.597685185185185</v>
      </c>
      <c r="J6" s="1" t="n">
        <v>599514</v>
      </c>
      <c r="K6" s="1" t="n">
        <v>768</v>
      </c>
      <c r="L6" s="1" t="n">
        <v>5.061</v>
      </c>
      <c r="M6" s="1" t="n">
        <v>5.444</v>
      </c>
      <c r="N6" s="1" t="n">
        <v>0.719</v>
      </c>
      <c r="O6" s="1" t="n">
        <v>0.636</v>
      </c>
      <c r="P6" s="1" t="n">
        <v>0.578</v>
      </c>
      <c r="Q6" s="1" t="n">
        <v>0.398</v>
      </c>
      <c r="R6" s="1" t="n">
        <v>0.322</v>
      </c>
      <c r="S6" s="1" t="n">
        <v>0.229</v>
      </c>
      <c r="T6" s="1" t="n">
        <v>0.266</v>
      </c>
      <c r="U6" s="1" t="n">
        <v>0.161</v>
      </c>
      <c r="V6" s="1" t="n">
        <v>0.154</v>
      </c>
      <c r="W6" s="1" t="n">
        <v>0.224</v>
      </c>
      <c r="X6" s="1" t="n">
        <v>0.159</v>
      </c>
      <c r="Y6" s="1" t="n">
        <v>0.108</v>
      </c>
      <c r="Z6" s="1" t="n">
        <v>0.127</v>
      </c>
      <c r="AA6" s="1" t="n">
        <v>0.12</v>
      </c>
      <c r="AB6" s="1" t="n">
        <v>0.12</v>
      </c>
      <c r="AC6" s="1" t="n">
        <v>0.094</v>
      </c>
      <c r="AD6" s="1" t="n">
        <v>0.075</v>
      </c>
      <c r="AE6" s="1" t="n">
        <v>0.157</v>
      </c>
      <c r="AF6" s="1" t="n">
        <v>0.094</v>
      </c>
      <c r="AG6" s="1" t="n">
        <v>0.15</v>
      </c>
      <c r="AH6" s="1" t="n">
        <v>0.081</v>
      </c>
      <c r="AI6" s="1" t="n">
        <v>0.087</v>
      </c>
    </row>
    <row r="7" customFormat="false" ht="11.25" hidden="false" customHeight="false" outlineLevel="0" collapsed="false">
      <c r="A7" s="1" t="n">
        <v>34</v>
      </c>
      <c r="B7" s="1" t="n">
        <v>21</v>
      </c>
      <c r="C7" s="1" t="n">
        <v>5.301</v>
      </c>
      <c r="D7" s="2" t="n">
        <v>3.031</v>
      </c>
      <c r="F7" s="1" t="n">
        <v>-469</v>
      </c>
      <c r="G7" s="8" t="n">
        <v>40924</v>
      </c>
      <c r="H7" s="1" t="s">
        <v>40</v>
      </c>
      <c r="I7" s="9" t="n">
        <v>0.606550925925926</v>
      </c>
      <c r="J7" s="1" t="n">
        <v>599388</v>
      </c>
      <c r="K7" s="1" t="n">
        <v>8415</v>
      </c>
      <c r="L7" s="1" t="n">
        <v>33.722</v>
      </c>
      <c r="M7" s="1" t="n">
        <v>5.459</v>
      </c>
      <c r="N7" s="1" t="n">
        <v>0.352</v>
      </c>
      <c r="O7" s="1" t="n">
        <v>0.905</v>
      </c>
      <c r="P7" s="1" t="n">
        <v>1.883</v>
      </c>
      <c r="Q7" s="1" t="n">
        <v>2.652</v>
      </c>
      <c r="R7" s="1" t="n">
        <v>3.075</v>
      </c>
      <c r="S7" s="1" t="n">
        <v>3.045</v>
      </c>
      <c r="T7" s="1" t="n">
        <v>2.902</v>
      </c>
      <c r="U7" s="1" t="n">
        <v>2.759</v>
      </c>
      <c r="V7" s="1" t="n">
        <v>2.276</v>
      </c>
      <c r="W7" s="1" t="n">
        <v>2.079</v>
      </c>
      <c r="X7" s="1" t="n">
        <v>1.975</v>
      </c>
      <c r="Y7" s="1" t="n">
        <v>1.68</v>
      </c>
      <c r="Z7" s="1" t="n">
        <v>1.597</v>
      </c>
      <c r="AA7" s="1" t="n">
        <v>1.17</v>
      </c>
      <c r="AB7" s="1" t="n">
        <v>0.862</v>
      </c>
      <c r="AC7" s="1" t="n">
        <v>0.862</v>
      </c>
      <c r="AD7" s="1" t="n">
        <v>0.924</v>
      </c>
      <c r="AE7" s="1" t="n">
        <v>0.64</v>
      </c>
      <c r="AF7" s="1" t="n">
        <v>0.702</v>
      </c>
      <c r="AG7" s="1" t="n">
        <v>0.504</v>
      </c>
      <c r="AH7" s="1" t="n">
        <v>0.499</v>
      </c>
      <c r="AI7" s="1" t="n">
        <v>0.378</v>
      </c>
    </row>
    <row r="8" customFormat="false" ht="11.25" hidden="false" customHeight="false" outlineLevel="0" collapsed="false">
      <c r="A8" s="1" t="n">
        <v>34</v>
      </c>
      <c r="B8" s="1" t="n">
        <v>21</v>
      </c>
      <c r="C8" s="1" t="n">
        <v>5.301</v>
      </c>
      <c r="D8" s="2" t="n">
        <v>2.024</v>
      </c>
      <c r="F8" s="1" t="n">
        <v>-580.2</v>
      </c>
      <c r="G8" s="8" t="n">
        <v>40924</v>
      </c>
      <c r="H8" s="1" t="s">
        <v>41</v>
      </c>
      <c r="I8" s="9" t="n">
        <v>0.614085648148148</v>
      </c>
      <c r="J8" s="1" t="n">
        <v>599709</v>
      </c>
      <c r="K8" s="1" t="n">
        <v>8442</v>
      </c>
      <c r="L8" s="1" t="n">
        <v>34.647</v>
      </c>
      <c r="M8" s="1" t="n">
        <v>5.459</v>
      </c>
      <c r="N8" s="1" t="n">
        <v>0.191</v>
      </c>
      <c r="O8" s="1" t="n">
        <v>0.669</v>
      </c>
      <c r="P8" s="1" t="n">
        <v>2.082</v>
      </c>
      <c r="Q8" s="1" t="n">
        <v>3.195</v>
      </c>
      <c r="R8" s="1" t="n">
        <v>3.608</v>
      </c>
      <c r="S8" s="1" t="n">
        <v>3.518</v>
      </c>
      <c r="T8" s="1" t="n">
        <v>3.436</v>
      </c>
      <c r="U8" s="1" t="n">
        <v>3.122</v>
      </c>
      <c r="V8" s="1" t="n">
        <v>2.409</v>
      </c>
      <c r="W8" s="1" t="n">
        <v>2.069</v>
      </c>
      <c r="X8" s="1" t="n">
        <v>1.83</v>
      </c>
      <c r="Y8" s="1" t="n">
        <v>1.541</v>
      </c>
      <c r="Z8" s="1" t="n">
        <v>1.328</v>
      </c>
      <c r="AA8" s="1" t="n">
        <v>1.131</v>
      </c>
      <c r="AB8" s="1" t="n">
        <v>0.87</v>
      </c>
      <c r="AC8" s="1" t="n">
        <v>0.905</v>
      </c>
      <c r="AD8" s="1" t="n">
        <v>0.673</v>
      </c>
      <c r="AE8" s="1" t="n">
        <v>0.54</v>
      </c>
      <c r="AF8" s="1" t="n">
        <v>0.504</v>
      </c>
      <c r="AG8" s="1" t="n">
        <v>0.458</v>
      </c>
      <c r="AH8" s="1" t="n">
        <v>0.35</v>
      </c>
      <c r="AI8" s="1" t="n">
        <v>0.219</v>
      </c>
    </row>
    <row r="9" customFormat="false" ht="11.25" hidden="false" customHeight="false" outlineLevel="0" collapsed="false">
      <c r="A9" s="1" t="n">
        <v>34</v>
      </c>
      <c r="B9" s="1" t="n">
        <v>21</v>
      </c>
      <c r="C9" s="1" t="n">
        <v>5.301</v>
      </c>
      <c r="D9" s="2" t="n">
        <v>6.391</v>
      </c>
      <c r="F9" s="1" t="n">
        <v>-92.6</v>
      </c>
      <c r="G9" s="8" t="n">
        <v>40924</v>
      </c>
      <c r="H9" s="1" t="s">
        <v>42</v>
      </c>
      <c r="I9" s="9" t="n">
        <v>0.622337962962963</v>
      </c>
      <c r="J9" s="1" t="n">
        <v>599611</v>
      </c>
      <c r="K9" s="1" t="n">
        <v>1405</v>
      </c>
      <c r="L9" s="1" t="n">
        <v>8.654</v>
      </c>
      <c r="M9" s="1" t="n">
        <v>5.449</v>
      </c>
      <c r="N9" s="1" t="n">
        <v>1.687</v>
      </c>
      <c r="O9" s="1" t="n">
        <v>1.261</v>
      </c>
      <c r="P9" s="1" t="n">
        <v>0.963</v>
      </c>
      <c r="Q9" s="1" t="n">
        <v>0.635</v>
      </c>
      <c r="R9" s="1" t="n">
        <v>0.453</v>
      </c>
      <c r="S9" s="1" t="n">
        <v>0.363</v>
      </c>
      <c r="T9" s="1" t="n">
        <v>0.388</v>
      </c>
      <c r="U9" s="1" t="n">
        <v>0.238</v>
      </c>
      <c r="V9" s="1" t="n">
        <v>0.247</v>
      </c>
      <c r="W9" s="1" t="n">
        <v>0.257</v>
      </c>
      <c r="X9" s="1" t="n">
        <v>0.232</v>
      </c>
      <c r="Y9" s="1" t="n">
        <v>0.186</v>
      </c>
      <c r="Z9" s="1" t="n">
        <v>0.218</v>
      </c>
      <c r="AA9" s="1" t="n">
        <v>0.184</v>
      </c>
      <c r="AB9" s="1" t="n">
        <v>0.172</v>
      </c>
      <c r="AC9" s="1" t="n">
        <v>0.198</v>
      </c>
      <c r="AD9" s="1" t="n">
        <v>0.164</v>
      </c>
      <c r="AE9" s="1" t="n">
        <v>0.164</v>
      </c>
      <c r="AF9" s="1" t="n">
        <v>0.125</v>
      </c>
      <c r="AG9" s="1" t="n">
        <v>0.206</v>
      </c>
      <c r="AH9" s="1" t="n">
        <v>0.162</v>
      </c>
      <c r="AI9" s="1" t="n">
        <v>0.151</v>
      </c>
    </row>
    <row r="10" customFormat="false" ht="11.25" hidden="false" customHeight="false" outlineLevel="0" collapsed="false">
      <c r="A10" s="1" t="n">
        <v>34</v>
      </c>
      <c r="B10" s="1" t="n">
        <v>21</v>
      </c>
      <c r="C10" s="1" t="n">
        <v>5.301</v>
      </c>
      <c r="D10" s="2" t="s">
        <v>43</v>
      </c>
      <c r="F10" s="1" t="n">
        <v>178.8</v>
      </c>
      <c r="G10" s="8" t="n">
        <v>40924</v>
      </c>
      <c r="H10" s="1" t="s">
        <v>44</v>
      </c>
      <c r="I10" s="9" t="n">
        <v>0.631145833333333</v>
      </c>
      <c r="J10" s="1" t="n">
        <v>599454</v>
      </c>
      <c r="K10" s="1" t="n">
        <v>1973</v>
      </c>
      <c r="L10" s="1" t="n">
        <v>14.168</v>
      </c>
      <c r="M10" s="1" t="n">
        <v>5.448</v>
      </c>
      <c r="N10" s="1" t="n">
        <v>3.088</v>
      </c>
      <c r="O10" s="1" t="n">
        <v>2.051</v>
      </c>
      <c r="P10" s="1" t="n">
        <v>1.625</v>
      </c>
      <c r="Q10" s="1" t="n">
        <v>1.047</v>
      </c>
      <c r="R10" s="1" t="n">
        <v>0.851</v>
      </c>
      <c r="S10" s="1" t="n">
        <v>0.562</v>
      </c>
      <c r="T10" s="1" t="n">
        <v>0.453</v>
      </c>
      <c r="U10" s="1" t="n">
        <v>0.374</v>
      </c>
      <c r="V10" s="1" t="n">
        <v>0.372</v>
      </c>
      <c r="W10" s="1" t="n">
        <v>0.246</v>
      </c>
      <c r="X10" s="1" t="n">
        <v>0.32</v>
      </c>
      <c r="Y10" s="1" t="n">
        <v>0.332</v>
      </c>
      <c r="Z10" s="1" t="n">
        <v>0.27</v>
      </c>
      <c r="AA10" s="1" t="n">
        <v>0.276</v>
      </c>
      <c r="AB10" s="1" t="n">
        <v>0.342</v>
      </c>
      <c r="AC10" s="1" t="n">
        <v>0.141</v>
      </c>
      <c r="AD10" s="1" t="n">
        <v>0.28</v>
      </c>
      <c r="AE10" s="1" t="n">
        <v>0.266</v>
      </c>
      <c r="AF10" s="1" t="n">
        <v>0.339</v>
      </c>
      <c r="AG10" s="1" t="n">
        <v>0.325</v>
      </c>
      <c r="AH10" s="1" t="n">
        <v>0.33</v>
      </c>
      <c r="AI10" s="1" t="n">
        <v>0.277</v>
      </c>
    </row>
    <row r="11" customFormat="false" ht="11.25" hidden="false" customHeight="false" outlineLevel="0" collapsed="false">
      <c r="A11" s="1" t="n">
        <v>34</v>
      </c>
      <c r="B11" s="1" t="n">
        <v>21</v>
      </c>
      <c r="C11" s="1" t="n">
        <v>5.301</v>
      </c>
      <c r="D11" s="2" t="n">
        <v>13.569</v>
      </c>
      <c r="E11" s="1" t="n">
        <v>70.3</v>
      </c>
      <c r="F11" s="1" t="n">
        <v>700</v>
      </c>
      <c r="G11" s="8" t="n">
        <v>40924</v>
      </c>
      <c r="H11" s="1" t="s">
        <v>45</v>
      </c>
      <c r="I11" s="9" t="n">
        <v>0.640208333333333</v>
      </c>
      <c r="J11" s="1" t="n">
        <v>599955</v>
      </c>
      <c r="K11" s="1" t="n">
        <v>4466</v>
      </c>
      <c r="L11" s="1" t="n">
        <v>35.494</v>
      </c>
      <c r="M11" s="1" t="n">
        <v>5.448</v>
      </c>
      <c r="N11" s="1" t="n">
        <v>9.166</v>
      </c>
      <c r="O11" s="1" t="n">
        <v>6.021</v>
      </c>
      <c r="P11" s="1" t="n">
        <v>3.933</v>
      </c>
      <c r="Q11" s="1" t="n">
        <v>2.453</v>
      </c>
      <c r="R11" s="1" t="n">
        <v>1.676</v>
      </c>
      <c r="S11" s="1" t="n">
        <v>1.398</v>
      </c>
      <c r="T11" s="1" t="n">
        <v>1.043</v>
      </c>
      <c r="U11" s="1" t="n">
        <v>0.8</v>
      </c>
      <c r="V11" s="1" t="n">
        <v>0.659</v>
      </c>
      <c r="W11" s="1" t="n">
        <v>0.753</v>
      </c>
      <c r="X11" s="1" t="n">
        <v>0.622</v>
      </c>
      <c r="Y11" s="1" t="n">
        <v>0.575</v>
      </c>
      <c r="Z11" s="1" t="n">
        <v>0.565</v>
      </c>
      <c r="AA11" s="1" t="n">
        <v>0.578</v>
      </c>
      <c r="AB11" s="1" t="n">
        <v>0.599</v>
      </c>
      <c r="AC11" s="1" t="n">
        <v>0.648</v>
      </c>
      <c r="AD11" s="1" t="n">
        <v>0.632</v>
      </c>
      <c r="AE11" s="1" t="n">
        <v>0.616</v>
      </c>
      <c r="AF11" s="1" t="n">
        <v>0.687</v>
      </c>
      <c r="AG11" s="1" t="n">
        <v>0.832</v>
      </c>
      <c r="AH11" s="1" t="n">
        <v>0.742</v>
      </c>
      <c r="AI11" s="1" t="n">
        <v>0.494</v>
      </c>
    </row>
    <row r="12" customFormat="false" ht="11.25" hidden="false" customHeight="false" outlineLevel="0" collapsed="false">
      <c r="A12" s="1" t="n">
        <v>35</v>
      </c>
      <c r="B12" s="1" t="n">
        <v>21</v>
      </c>
      <c r="C12" s="1" t="n">
        <v>7.387</v>
      </c>
      <c r="D12" s="10" t="n">
        <v>13.545</v>
      </c>
      <c r="E12" s="1" t="n">
        <v>83.4</v>
      </c>
      <c r="F12" s="1" t="n">
        <v>700</v>
      </c>
      <c r="G12" s="8" t="n">
        <v>40924</v>
      </c>
      <c r="H12" s="1" t="s">
        <v>46</v>
      </c>
      <c r="I12" s="9" t="n">
        <v>0.674548611111111</v>
      </c>
      <c r="J12" s="1" t="n">
        <v>375962</v>
      </c>
      <c r="K12" s="1" t="n">
        <v>9943</v>
      </c>
      <c r="L12" s="1" t="n">
        <v>86.084</v>
      </c>
      <c r="M12" s="1" t="n">
        <v>7.503</v>
      </c>
      <c r="N12" s="1" t="n">
        <v>23.535</v>
      </c>
      <c r="O12" s="1" t="n">
        <v>16.434</v>
      </c>
      <c r="P12" s="1" t="n">
        <v>9.562</v>
      </c>
      <c r="Q12" s="1" t="n">
        <v>6.217</v>
      </c>
      <c r="R12" s="1" t="n">
        <v>4.128</v>
      </c>
      <c r="S12" s="1" t="n">
        <v>2.994</v>
      </c>
      <c r="T12" s="1" t="n">
        <v>2.415</v>
      </c>
      <c r="U12" s="1" t="n">
        <v>1.879</v>
      </c>
      <c r="V12" s="1" t="n">
        <v>1.593</v>
      </c>
      <c r="W12" s="1" t="n">
        <v>1.674</v>
      </c>
      <c r="X12" s="1" t="n">
        <v>1.242</v>
      </c>
      <c r="Y12" s="1" t="n">
        <v>0.964</v>
      </c>
      <c r="Z12" s="1" t="n">
        <v>1.364</v>
      </c>
      <c r="AA12" s="1" t="n">
        <v>1.105</v>
      </c>
      <c r="AB12" s="1" t="n">
        <v>1.19</v>
      </c>
      <c r="AC12" s="1" t="n">
        <v>1.305</v>
      </c>
      <c r="AD12" s="1" t="n">
        <v>1.33</v>
      </c>
      <c r="AE12" s="1" t="n">
        <v>1.361</v>
      </c>
      <c r="AF12" s="1" t="n">
        <v>1.542</v>
      </c>
      <c r="AG12" s="1" t="n">
        <v>1.544</v>
      </c>
      <c r="AH12" s="1" t="n">
        <v>1.583</v>
      </c>
      <c r="AI12" s="1" t="n">
        <v>1.121</v>
      </c>
    </row>
    <row r="13" customFormat="false" ht="11.25" hidden="false" customHeight="false" outlineLevel="0" collapsed="false">
      <c r="A13" s="1" t="n">
        <v>35</v>
      </c>
      <c r="B13" s="1" t="n">
        <v>21</v>
      </c>
      <c r="C13" s="1" t="n">
        <v>7.387</v>
      </c>
      <c r="D13" s="10" t="n">
        <v>4.144</v>
      </c>
      <c r="F13" s="1" t="n">
        <v>-343.1</v>
      </c>
      <c r="G13" s="8" t="n">
        <v>40924</v>
      </c>
      <c r="H13" s="1" t="s">
        <v>47</v>
      </c>
      <c r="I13" s="9" t="n">
        <v>0.681770833333333</v>
      </c>
      <c r="J13" s="1" t="n">
        <v>593821</v>
      </c>
      <c r="K13" s="1" t="n">
        <v>17323</v>
      </c>
      <c r="L13" s="1" t="n">
        <v>49.963</v>
      </c>
      <c r="M13" s="1" t="n">
        <v>7.49</v>
      </c>
      <c r="N13" s="1" t="n">
        <v>0.983</v>
      </c>
      <c r="O13" s="1" t="n">
        <v>2.303</v>
      </c>
      <c r="P13" s="1" t="n">
        <v>3.115</v>
      </c>
      <c r="Q13" s="1" t="n">
        <v>3.855</v>
      </c>
      <c r="R13" s="1" t="n">
        <v>4.33</v>
      </c>
      <c r="S13" s="1" t="n">
        <v>4.022</v>
      </c>
      <c r="T13" s="1" t="n">
        <v>3.877</v>
      </c>
      <c r="U13" s="1" t="n">
        <v>3.481</v>
      </c>
      <c r="V13" s="1" t="n">
        <v>3.109</v>
      </c>
      <c r="W13" s="1" t="n">
        <v>2.787</v>
      </c>
      <c r="X13" s="1" t="n">
        <v>2.333</v>
      </c>
      <c r="Y13" s="1" t="n">
        <v>2.452</v>
      </c>
      <c r="Z13" s="1" t="n">
        <v>2.222</v>
      </c>
      <c r="AA13" s="1" t="n">
        <v>1.959</v>
      </c>
      <c r="AB13" s="1" t="n">
        <v>1.794</v>
      </c>
      <c r="AC13" s="1" t="n">
        <v>1.677</v>
      </c>
      <c r="AD13" s="1" t="n">
        <v>1.325</v>
      </c>
      <c r="AE13" s="1" t="n">
        <v>1.057</v>
      </c>
      <c r="AF13" s="1" t="n">
        <v>1.022</v>
      </c>
      <c r="AG13" s="1" t="n">
        <v>0.809</v>
      </c>
      <c r="AH13" s="1" t="n">
        <v>0.83</v>
      </c>
      <c r="AI13" s="1" t="n">
        <v>0.621</v>
      </c>
    </row>
    <row r="14" customFormat="false" ht="11.25" hidden="false" customHeight="false" outlineLevel="0" collapsed="false">
      <c r="A14" s="1" t="n">
        <v>35</v>
      </c>
      <c r="B14" s="1" t="n">
        <v>21</v>
      </c>
      <c r="C14" s="1" t="n">
        <v>7.387</v>
      </c>
      <c r="D14" s="10" t="n">
        <v>3.01</v>
      </c>
      <c r="F14" s="1" t="n">
        <v>-469</v>
      </c>
      <c r="G14" s="8" t="n">
        <v>40924</v>
      </c>
      <c r="I14" s="9"/>
    </row>
    <row r="15" customFormat="false" ht="11.25" hidden="false" customHeight="false" outlineLevel="0" collapsed="false">
      <c r="A15" s="1" t="n">
        <v>35</v>
      </c>
      <c r="B15" s="1" t="n">
        <v>21</v>
      </c>
      <c r="C15" s="1" t="n">
        <v>7.387</v>
      </c>
      <c r="D15" s="10" t="n">
        <v>2.017</v>
      </c>
      <c r="F15" s="1" t="n">
        <v>-579</v>
      </c>
      <c r="G15" s="8" t="n">
        <v>40924</v>
      </c>
      <c r="H15" s="1" t="s">
        <v>48</v>
      </c>
      <c r="I15" s="9" t="n">
        <v>0.696493055555556</v>
      </c>
      <c r="J15" s="1" t="n">
        <v>599943</v>
      </c>
      <c r="K15" s="1" t="n">
        <v>5929</v>
      </c>
      <c r="L15" s="1" t="n">
        <v>19.75</v>
      </c>
      <c r="M15" s="1" t="n">
        <v>7.496</v>
      </c>
      <c r="N15" s="1" t="n">
        <v>0.023</v>
      </c>
      <c r="O15" s="1" t="n">
        <v>0.27</v>
      </c>
      <c r="P15" s="1" t="n">
        <v>1.182</v>
      </c>
      <c r="Q15" s="1" t="n">
        <v>2.206</v>
      </c>
      <c r="R15" s="1" t="n">
        <v>2.645</v>
      </c>
      <c r="S15" s="1" t="n">
        <v>2.222</v>
      </c>
      <c r="T15" s="1" t="n">
        <v>2.069</v>
      </c>
      <c r="U15" s="1" t="n">
        <v>1.592</v>
      </c>
      <c r="V15" s="1" t="n">
        <v>1.305</v>
      </c>
      <c r="W15" s="1" t="n">
        <v>1.093</v>
      </c>
      <c r="X15" s="1" t="n">
        <v>0.851</v>
      </c>
      <c r="Y15" s="1" t="n">
        <v>0.769</v>
      </c>
      <c r="Z15" s="1" t="n">
        <v>0.661</v>
      </c>
      <c r="AA15" s="1" t="n">
        <v>0.629</v>
      </c>
      <c r="AB15" s="1" t="n">
        <v>0.468</v>
      </c>
      <c r="AC15" s="1" t="n">
        <v>0.438</v>
      </c>
      <c r="AD15" s="1" t="n">
        <v>0.314</v>
      </c>
      <c r="AE15" s="1" t="n">
        <v>0.266</v>
      </c>
      <c r="AF15" s="1" t="n">
        <v>0.255</v>
      </c>
      <c r="AG15" s="1" t="n">
        <v>0.206</v>
      </c>
      <c r="AH15" s="1" t="n">
        <v>0.177</v>
      </c>
      <c r="AI15" s="1" t="n">
        <v>0.11</v>
      </c>
    </row>
    <row r="16" customFormat="false" ht="11.25" hidden="false" customHeight="false" outlineLevel="0" collapsed="false">
      <c r="A16" s="1" t="n">
        <v>35</v>
      </c>
      <c r="B16" s="1" t="n">
        <v>21</v>
      </c>
      <c r="C16" s="1" t="n">
        <v>7.387</v>
      </c>
      <c r="D16" s="10" t="n">
        <v>4.147</v>
      </c>
      <c r="F16" s="1" t="n">
        <v>-341.3</v>
      </c>
      <c r="G16" s="8" t="n">
        <v>40924</v>
      </c>
      <c r="H16" s="1" t="s">
        <v>49</v>
      </c>
      <c r="I16" s="9" t="n">
        <v>0.704178240740741</v>
      </c>
      <c r="J16" s="1" t="n">
        <v>599822</v>
      </c>
      <c r="K16" s="1" t="n">
        <v>2072</v>
      </c>
      <c r="L16" s="1" t="n">
        <v>6.954</v>
      </c>
      <c r="M16" s="1" t="n">
        <v>7.487</v>
      </c>
      <c r="N16" s="1" t="n">
        <v>0.73</v>
      </c>
      <c r="O16" s="1" t="n">
        <v>0.638</v>
      </c>
      <c r="P16" s="1" t="n">
        <v>0.592</v>
      </c>
      <c r="Q16" s="1" t="n">
        <v>0.55</v>
      </c>
      <c r="R16" s="1" t="n">
        <v>0.535</v>
      </c>
      <c r="S16" s="1" t="n">
        <v>0.425</v>
      </c>
      <c r="T16" s="1" t="n">
        <v>0.414</v>
      </c>
      <c r="U16" s="1" t="n">
        <v>0.386</v>
      </c>
      <c r="V16" s="1" t="n">
        <v>0.352</v>
      </c>
      <c r="W16" s="1" t="n">
        <v>0.283</v>
      </c>
      <c r="X16" s="1" t="n">
        <v>0.237</v>
      </c>
      <c r="Y16" s="1" t="n">
        <v>0.268</v>
      </c>
      <c r="Z16" s="1" t="n">
        <v>0.217</v>
      </c>
      <c r="AA16" s="1" t="n">
        <v>0.179</v>
      </c>
      <c r="AB16" s="1" t="n">
        <v>0.245</v>
      </c>
      <c r="AC16" s="1" t="n">
        <v>0.147</v>
      </c>
      <c r="AD16" s="1" t="n">
        <v>0.122</v>
      </c>
      <c r="AE16" s="1" t="n">
        <v>0.181</v>
      </c>
      <c r="AF16" s="1" t="n">
        <v>0.098</v>
      </c>
      <c r="AG16" s="1" t="n">
        <v>0.147</v>
      </c>
      <c r="AH16" s="1" t="n">
        <v>0.12</v>
      </c>
      <c r="AI16" s="1" t="n">
        <v>0.088</v>
      </c>
    </row>
    <row r="17" customFormat="false" ht="11.25" hidden="false" customHeight="false" outlineLevel="0" collapsed="false">
      <c r="A17" s="1" t="n">
        <v>35</v>
      </c>
      <c r="B17" s="1" t="n">
        <v>21</v>
      </c>
      <c r="C17" s="1" t="n">
        <v>7.387</v>
      </c>
      <c r="D17" s="2" t="n">
        <v>4.813</v>
      </c>
      <c r="F17" s="1" t="n">
        <v>-269.2</v>
      </c>
      <c r="G17" s="8" t="n">
        <v>40924</v>
      </c>
      <c r="H17" s="1" t="s">
        <v>50</v>
      </c>
      <c r="I17" s="9" t="n">
        <v>0.714467592592593</v>
      </c>
      <c r="J17" s="1" t="n">
        <v>599747</v>
      </c>
      <c r="K17" s="1" t="n">
        <v>2409</v>
      </c>
      <c r="L17" s="1" t="n">
        <v>9.315</v>
      </c>
      <c r="M17" s="1" t="n">
        <v>7.48</v>
      </c>
      <c r="N17" s="1" t="n">
        <v>1.498</v>
      </c>
      <c r="O17" s="1" t="n">
        <v>1.016</v>
      </c>
      <c r="P17" s="1" t="n">
        <v>0.906</v>
      </c>
      <c r="Q17" s="1" t="n">
        <v>0.684</v>
      </c>
      <c r="R17" s="1" t="n">
        <v>0.579</v>
      </c>
      <c r="S17" s="1" t="n">
        <v>0.52</v>
      </c>
      <c r="T17" s="1" t="n">
        <v>0.467</v>
      </c>
      <c r="U17" s="1" t="n">
        <v>0.447</v>
      </c>
      <c r="V17" s="1" t="n">
        <v>0.301</v>
      </c>
      <c r="W17" s="1" t="n">
        <v>0.351</v>
      </c>
      <c r="X17" s="1" t="n">
        <v>0.231</v>
      </c>
      <c r="Y17" s="1" t="n">
        <v>0.254</v>
      </c>
      <c r="Z17" s="1" t="n">
        <v>0.28</v>
      </c>
      <c r="AA17" s="1" t="n">
        <v>0.268</v>
      </c>
      <c r="AB17" s="1" t="n">
        <v>0.17</v>
      </c>
      <c r="AC17" s="1" t="n">
        <v>0.262</v>
      </c>
      <c r="AD17" s="1" t="n">
        <v>0.212</v>
      </c>
      <c r="AE17" s="1" t="n">
        <v>0.184</v>
      </c>
      <c r="AF17" s="1" t="n">
        <v>0.204</v>
      </c>
      <c r="AG17" s="1" t="n">
        <v>0.159</v>
      </c>
      <c r="AH17" s="1" t="n">
        <v>0.185</v>
      </c>
      <c r="AI17" s="1" t="n">
        <v>0.137</v>
      </c>
    </row>
    <row r="18" customFormat="false" ht="11.25" hidden="false" customHeight="false" outlineLevel="0" collapsed="false">
      <c r="A18" s="1" t="n">
        <v>35</v>
      </c>
      <c r="B18" s="1" t="n">
        <v>21</v>
      </c>
      <c r="C18" s="1" t="n">
        <v>7.387</v>
      </c>
      <c r="D18" s="10" t="n">
        <v>13.553</v>
      </c>
      <c r="E18" s="1" t="n">
        <v>75.1</v>
      </c>
      <c r="F18" s="1" t="n">
        <v>700</v>
      </c>
      <c r="G18" s="8" t="n">
        <v>40924</v>
      </c>
      <c r="H18" s="1" t="s">
        <v>51</v>
      </c>
      <c r="I18" s="9" t="n">
        <v>0.724189814814815</v>
      </c>
      <c r="J18" s="1" t="n">
        <v>336663</v>
      </c>
      <c r="K18" s="1" t="n">
        <v>10068</v>
      </c>
      <c r="L18" s="1" t="n">
        <v>102.591</v>
      </c>
      <c r="M18" s="1" t="n">
        <v>7.484</v>
      </c>
      <c r="N18" s="1" t="n">
        <v>31.284</v>
      </c>
      <c r="O18" s="1" t="n">
        <v>18.819</v>
      </c>
      <c r="P18" s="1" t="n">
        <v>12.313</v>
      </c>
      <c r="Q18" s="1" t="n">
        <v>7.466</v>
      </c>
      <c r="R18" s="1" t="n">
        <v>4.751</v>
      </c>
      <c r="S18" s="1" t="n">
        <v>3.55</v>
      </c>
      <c r="T18" s="1" t="n">
        <v>2.548</v>
      </c>
      <c r="U18" s="1" t="n">
        <v>2.08</v>
      </c>
      <c r="V18" s="1" t="n">
        <v>1.679</v>
      </c>
      <c r="W18" s="1" t="n">
        <v>1.499</v>
      </c>
      <c r="X18" s="1" t="n">
        <v>1.295</v>
      </c>
      <c r="Y18" s="1" t="n">
        <v>1.196</v>
      </c>
      <c r="Z18" s="1" t="n">
        <v>1.364</v>
      </c>
      <c r="AA18" s="1" t="n">
        <v>1.275</v>
      </c>
      <c r="AB18" s="1" t="n">
        <v>1.27</v>
      </c>
      <c r="AC18" s="1" t="n">
        <v>1.174</v>
      </c>
      <c r="AD18" s="1" t="n">
        <v>1.278</v>
      </c>
      <c r="AE18" s="1" t="n">
        <v>1.408</v>
      </c>
      <c r="AF18" s="1" t="n">
        <v>1.599</v>
      </c>
      <c r="AG18" s="1" t="n">
        <v>1.755</v>
      </c>
      <c r="AH18" s="1" t="n">
        <v>1.661</v>
      </c>
      <c r="AI18" s="1" t="n">
        <v>1.328</v>
      </c>
    </row>
    <row r="19" customFormat="false" ht="11.25" hidden="false" customHeight="false" outlineLevel="0" collapsed="false">
      <c r="A19" s="1" t="n">
        <v>38</v>
      </c>
      <c r="B19" s="1" t="n">
        <v>25</v>
      </c>
      <c r="D19" s="2" t="n">
        <v>2.019</v>
      </c>
      <c r="E19" s="1" t="n">
        <v>81.9</v>
      </c>
      <c r="F19" s="1" t="n">
        <v>-484.5</v>
      </c>
      <c r="G19" s="8" t="n">
        <v>40924</v>
      </c>
      <c r="H19" s="1" t="s">
        <v>52</v>
      </c>
      <c r="I19" s="9" t="n">
        <v>0.752743055555556</v>
      </c>
      <c r="J19" s="1" t="n">
        <v>599703</v>
      </c>
      <c r="K19" s="1" t="n">
        <v>9486</v>
      </c>
      <c r="L19" s="1" t="n">
        <v>32.474</v>
      </c>
      <c r="M19" s="1" t="n">
        <v>6.449</v>
      </c>
      <c r="N19" s="1" t="n">
        <v>0.421</v>
      </c>
      <c r="O19" s="1" t="n">
        <v>1.249</v>
      </c>
      <c r="P19" s="1" t="n">
        <v>2.437</v>
      </c>
      <c r="Q19" s="1" t="n">
        <v>2.888</v>
      </c>
      <c r="R19" s="1" t="n">
        <v>3.131</v>
      </c>
      <c r="S19" s="1" t="n">
        <v>2.631</v>
      </c>
      <c r="T19" s="1" t="n">
        <v>2.661</v>
      </c>
      <c r="U19" s="1" t="n">
        <v>2.319</v>
      </c>
      <c r="V19" s="1" t="n">
        <v>1.998</v>
      </c>
      <c r="W19" s="1" t="n">
        <v>1.86</v>
      </c>
      <c r="X19" s="1" t="n">
        <v>1.603</v>
      </c>
      <c r="Y19" s="1" t="n">
        <v>1.336</v>
      </c>
      <c r="Z19" s="1" t="n">
        <v>1.284</v>
      </c>
      <c r="AA19" s="1" t="n">
        <v>1.044</v>
      </c>
      <c r="AB19" s="1" t="n">
        <v>0.986</v>
      </c>
      <c r="AC19" s="1" t="n">
        <v>1.026</v>
      </c>
      <c r="AD19" s="1" t="n">
        <v>0.82</v>
      </c>
      <c r="AE19" s="1" t="n">
        <v>0.753</v>
      </c>
      <c r="AF19" s="1" t="n">
        <v>0.614</v>
      </c>
      <c r="AG19" s="1" t="n">
        <v>0.574</v>
      </c>
      <c r="AH19" s="1" t="n">
        <v>0.475</v>
      </c>
      <c r="AI19" s="1" t="n">
        <v>0.364</v>
      </c>
    </row>
    <row r="20" customFormat="false" ht="11.25" hidden="false" customHeight="false" outlineLevel="0" collapsed="false">
      <c r="A20" s="1" t="n">
        <v>37</v>
      </c>
      <c r="B20" s="1" t="n">
        <v>21</v>
      </c>
      <c r="D20" s="2" t="n">
        <v>2.026</v>
      </c>
      <c r="F20" s="1" t="n">
        <v>-577</v>
      </c>
      <c r="G20" s="8" t="n">
        <v>40924</v>
      </c>
      <c r="H20" s="1" t="s">
        <v>53</v>
      </c>
      <c r="I20" s="9" t="n">
        <v>0.764814814814815</v>
      </c>
      <c r="J20" s="1" t="n">
        <v>599885</v>
      </c>
      <c r="K20" s="1" t="n">
        <v>5152</v>
      </c>
      <c r="L20" s="1" t="n">
        <v>21.736</v>
      </c>
      <c r="M20" s="1" t="n">
        <v>5.44</v>
      </c>
      <c r="N20" s="1" t="n">
        <v>0.109</v>
      </c>
      <c r="O20" s="1" t="n">
        <v>0.401</v>
      </c>
      <c r="P20" s="1" t="n">
        <v>1.012</v>
      </c>
      <c r="Q20" s="1" t="n">
        <v>1.527</v>
      </c>
      <c r="R20" s="1" t="n">
        <v>2.052</v>
      </c>
      <c r="S20" s="1" t="n">
        <v>2.293</v>
      </c>
      <c r="T20" s="1" t="n">
        <v>2.076</v>
      </c>
      <c r="U20" s="1" t="n">
        <v>2.129</v>
      </c>
      <c r="V20" s="1" t="n">
        <v>1.526</v>
      </c>
      <c r="W20" s="1" t="n">
        <v>1.466</v>
      </c>
      <c r="X20" s="1" t="n">
        <v>1.203</v>
      </c>
      <c r="Y20" s="1" t="n">
        <v>1.047</v>
      </c>
      <c r="Z20" s="1" t="n">
        <v>0.906</v>
      </c>
      <c r="AA20" s="1" t="n">
        <v>0.741</v>
      </c>
      <c r="AB20" s="1" t="n">
        <v>0.634</v>
      </c>
      <c r="AC20" s="1" t="n">
        <v>0.587</v>
      </c>
      <c r="AD20" s="1" t="n">
        <v>0.44</v>
      </c>
      <c r="AE20" s="1" t="n">
        <v>0.426</v>
      </c>
      <c r="AF20" s="1" t="n">
        <v>0.408</v>
      </c>
      <c r="AG20" s="1" t="n">
        <v>0.285</v>
      </c>
      <c r="AH20" s="1" t="n">
        <v>0.264</v>
      </c>
      <c r="AI20" s="1" t="n">
        <v>0.203</v>
      </c>
    </row>
    <row r="21" customFormat="false" ht="11.25" hidden="false" customHeight="false" outlineLevel="0" collapsed="false">
      <c r="A21" s="1" t="n">
        <v>36</v>
      </c>
      <c r="B21" s="1" t="n">
        <v>17</v>
      </c>
      <c r="D21" s="2" t="n">
        <v>2.034</v>
      </c>
      <c r="E21" s="1" t="n">
        <v>62.5</v>
      </c>
      <c r="F21" s="1" t="n">
        <v>-653</v>
      </c>
      <c r="G21" s="8" t="n">
        <v>40924</v>
      </c>
      <c r="H21" s="1" t="s">
        <v>54</v>
      </c>
      <c r="I21" s="9" t="n">
        <v>0.775277777777778</v>
      </c>
      <c r="J21" s="1" t="n">
        <v>599818</v>
      </c>
      <c r="K21" s="1" t="n">
        <v>4492</v>
      </c>
      <c r="L21" s="1" t="n">
        <v>21.669</v>
      </c>
      <c r="M21" s="1" t="n">
        <v>4.392</v>
      </c>
      <c r="N21" s="1" t="n">
        <v>0.151</v>
      </c>
      <c r="O21" s="1" t="n">
        <v>0.147</v>
      </c>
      <c r="P21" s="1" t="n">
        <v>0.437</v>
      </c>
      <c r="Q21" s="1" t="n">
        <v>1.035</v>
      </c>
      <c r="R21" s="1" t="n">
        <v>1.294</v>
      </c>
      <c r="S21" s="1" t="n">
        <v>1.71</v>
      </c>
      <c r="T21" s="1" t="n">
        <v>1.735</v>
      </c>
      <c r="U21" s="1" t="n">
        <v>2.029</v>
      </c>
      <c r="V21" s="1" t="n">
        <v>1.626</v>
      </c>
      <c r="W21" s="1" t="n">
        <v>1.706</v>
      </c>
      <c r="X21" s="1" t="n">
        <v>1.469</v>
      </c>
      <c r="Y21" s="1" t="n">
        <v>1.253</v>
      </c>
      <c r="Z21" s="1" t="n">
        <v>1.098</v>
      </c>
      <c r="AA21" s="1" t="n">
        <v>1.089</v>
      </c>
      <c r="AB21" s="1" t="n">
        <v>0.971</v>
      </c>
      <c r="AC21" s="1" t="n">
        <v>0.828</v>
      </c>
      <c r="AD21" s="1" t="n">
        <v>0.72</v>
      </c>
      <c r="AE21" s="1" t="n">
        <v>0.711</v>
      </c>
      <c r="AF21" s="1" t="n">
        <v>0.538</v>
      </c>
      <c r="AG21" s="1" t="n">
        <v>0.482</v>
      </c>
      <c r="AH21" s="1" t="n">
        <v>0.391</v>
      </c>
      <c r="AI21" s="1" t="n">
        <v>0.25</v>
      </c>
    </row>
    <row r="22" customFormat="false" ht="11.25" hidden="false" customHeight="false" outlineLevel="0" collapsed="false">
      <c r="A22" s="1" t="n">
        <v>43</v>
      </c>
      <c r="B22" s="1" t="n">
        <v>21</v>
      </c>
      <c r="D22" s="2" t="n">
        <v>2.009</v>
      </c>
      <c r="E22" s="1" t="n">
        <v>80</v>
      </c>
      <c r="F22" s="1" t="n">
        <v>-577</v>
      </c>
      <c r="G22" s="8" t="n">
        <v>40924</v>
      </c>
      <c r="H22" s="1" t="s">
        <v>55</v>
      </c>
      <c r="I22" s="9" t="n">
        <v>0.803645833333333</v>
      </c>
      <c r="J22" s="1" t="n">
        <v>599946</v>
      </c>
      <c r="K22" s="1" t="n">
        <v>14803</v>
      </c>
      <c r="L22" s="1" t="n">
        <v>44.412</v>
      </c>
      <c r="M22" s="1" t="n">
        <v>7.473</v>
      </c>
      <c r="N22" s="1" t="n">
        <v>0.596</v>
      </c>
      <c r="O22" s="1" t="n">
        <v>2.125</v>
      </c>
      <c r="P22" s="1" t="n">
        <v>3.457</v>
      </c>
      <c r="Q22" s="1" t="n">
        <v>4.713</v>
      </c>
      <c r="R22" s="1" t="n">
        <v>4.988</v>
      </c>
      <c r="S22" s="1" t="n">
        <v>4.601</v>
      </c>
      <c r="T22" s="1" t="n">
        <v>3.848</v>
      </c>
      <c r="U22" s="1" t="n">
        <v>3.322</v>
      </c>
      <c r="V22" s="1" t="n">
        <v>2.614</v>
      </c>
      <c r="W22" s="1" t="n">
        <v>2.248</v>
      </c>
      <c r="X22" s="1" t="n">
        <v>2.029</v>
      </c>
      <c r="Y22" s="1" t="n">
        <v>1.601</v>
      </c>
      <c r="Z22" s="1" t="n">
        <v>1.397</v>
      </c>
      <c r="AA22" s="1" t="n">
        <v>1.322</v>
      </c>
      <c r="AB22" s="1" t="n">
        <v>1.203</v>
      </c>
      <c r="AC22" s="1" t="n">
        <v>0.972</v>
      </c>
      <c r="AD22" s="1" t="n">
        <v>0.839</v>
      </c>
      <c r="AE22" s="1" t="n">
        <v>0.695</v>
      </c>
      <c r="AF22" s="1" t="n">
        <v>0.588</v>
      </c>
      <c r="AG22" s="1" t="n">
        <v>0.546</v>
      </c>
      <c r="AH22" s="1" t="n">
        <v>0.418</v>
      </c>
      <c r="AI22" s="1" t="n">
        <v>0.291</v>
      </c>
    </row>
    <row r="23" customFormat="false" ht="11.25" hidden="false" customHeight="false" outlineLevel="0" collapsed="false">
      <c r="A23" s="1" t="n">
        <v>42</v>
      </c>
      <c r="B23" s="1" t="n">
        <v>17</v>
      </c>
      <c r="D23" s="2" t="n">
        <v>2.011</v>
      </c>
      <c r="E23" s="1" t="n">
        <v>59.1</v>
      </c>
      <c r="F23" s="1" t="n">
        <v>-653.4</v>
      </c>
      <c r="G23" s="8" t="n">
        <v>40924</v>
      </c>
      <c r="H23" s="1" t="s">
        <v>56</v>
      </c>
      <c r="I23" s="9" t="n">
        <v>0.8184375</v>
      </c>
      <c r="J23" s="1" t="n">
        <v>599906</v>
      </c>
      <c r="K23" s="1" t="n">
        <v>6073</v>
      </c>
      <c r="L23" s="1" t="n">
        <v>21.058</v>
      </c>
      <c r="M23" s="1" t="n">
        <v>6.074</v>
      </c>
      <c r="N23" s="1" t="n">
        <v>0.312</v>
      </c>
      <c r="O23" s="1" t="n">
        <v>0.633</v>
      </c>
      <c r="P23" s="1" t="n">
        <v>1.046</v>
      </c>
      <c r="Q23" s="1" t="n">
        <v>1.53</v>
      </c>
      <c r="R23" s="1" t="n">
        <v>1.721</v>
      </c>
      <c r="S23" s="1" t="n">
        <v>1.795</v>
      </c>
      <c r="T23" s="1" t="n">
        <v>1.629</v>
      </c>
      <c r="U23" s="1" t="n">
        <v>1.449</v>
      </c>
      <c r="V23" s="1" t="n">
        <v>1.293</v>
      </c>
      <c r="W23" s="1" t="n">
        <v>1.269</v>
      </c>
      <c r="X23" s="1" t="n">
        <v>1.266</v>
      </c>
      <c r="Y23" s="1" t="n">
        <v>1.026</v>
      </c>
      <c r="Z23" s="1" t="n">
        <v>0.912</v>
      </c>
      <c r="AA23" s="1" t="n">
        <v>0.948</v>
      </c>
      <c r="AB23" s="1" t="n">
        <v>0.776</v>
      </c>
      <c r="AC23" s="1" t="n">
        <v>0.681</v>
      </c>
      <c r="AD23" s="1" t="n">
        <v>0.635</v>
      </c>
      <c r="AE23" s="1" t="n">
        <v>0.558</v>
      </c>
      <c r="AF23" s="1" t="n">
        <v>0.464</v>
      </c>
      <c r="AG23" s="1" t="n">
        <v>0.379</v>
      </c>
      <c r="AH23" s="1" t="n">
        <v>0.403</v>
      </c>
      <c r="AI23" s="1" t="n">
        <v>0.332</v>
      </c>
    </row>
    <row r="24" customFormat="false" ht="11.25" hidden="false" customHeight="false" outlineLevel="0" collapsed="false">
      <c r="A24" s="1" t="n">
        <v>45</v>
      </c>
      <c r="B24" s="1" t="n">
        <v>21</v>
      </c>
      <c r="C24" s="1" t="n">
        <v>5.335</v>
      </c>
      <c r="D24" s="2" t="n">
        <v>13.557</v>
      </c>
      <c r="E24" s="1" t="n">
        <v>57.3</v>
      </c>
      <c r="F24" s="1" t="n">
        <v>700</v>
      </c>
      <c r="G24" s="8" t="n">
        <v>40925</v>
      </c>
      <c r="H24" s="1" t="s">
        <v>57</v>
      </c>
      <c r="I24" s="9" t="n">
        <v>0.320763888888889</v>
      </c>
      <c r="J24" s="1" t="n">
        <v>599942</v>
      </c>
      <c r="K24" s="1" t="n">
        <v>4691</v>
      </c>
      <c r="L24" s="1" t="n">
        <v>37.236</v>
      </c>
      <c r="M24" s="1" t="n">
        <v>5.455</v>
      </c>
      <c r="N24" s="1" t="n">
        <v>8.734</v>
      </c>
      <c r="O24" s="1" t="n">
        <v>6.629</v>
      </c>
      <c r="P24" s="1" t="n">
        <v>4.208</v>
      </c>
      <c r="Q24" s="1" t="n">
        <v>3.068</v>
      </c>
      <c r="R24" s="1" t="n">
        <v>1.8</v>
      </c>
      <c r="S24" s="1" t="n">
        <v>1.382</v>
      </c>
      <c r="T24" s="1" t="n">
        <v>1.141</v>
      </c>
      <c r="U24" s="1" t="n">
        <v>0.897</v>
      </c>
      <c r="V24" s="1" t="n">
        <v>0.824</v>
      </c>
      <c r="W24" s="1" t="n">
        <v>0.557</v>
      </c>
      <c r="X24" s="1" t="n">
        <v>0.696</v>
      </c>
      <c r="Y24" s="1" t="n">
        <v>0.544</v>
      </c>
      <c r="Z24" s="1" t="n">
        <v>0.705</v>
      </c>
      <c r="AA24" s="1" t="n">
        <v>0.51</v>
      </c>
      <c r="AB24" s="1" t="n">
        <v>0.597</v>
      </c>
      <c r="AC24" s="1" t="n">
        <v>0.492</v>
      </c>
      <c r="AD24" s="1" t="n">
        <v>0.55</v>
      </c>
      <c r="AE24" s="1" t="n">
        <v>0.724</v>
      </c>
      <c r="AF24" s="1" t="n">
        <v>0.824</v>
      </c>
      <c r="AG24" s="1" t="n">
        <v>0.88</v>
      </c>
      <c r="AH24" s="1" t="n">
        <v>0.871</v>
      </c>
      <c r="AI24" s="1" t="n">
        <v>0.601</v>
      </c>
    </row>
    <row r="25" customFormat="false" ht="11.25" hidden="false" customHeight="false" outlineLevel="0" collapsed="false">
      <c r="A25" s="1" t="n">
        <v>45</v>
      </c>
      <c r="B25" s="1" t="n">
        <v>21</v>
      </c>
      <c r="C25" s="1" t="n">
        <v>5.335</v>
      </c>
      <c r="D25" s="2" t="n">
        <v>4.762</v>
      </c>
      <c r="F25" s="1" t="n">
        <v>-275.5</v>
      </c>
      <c r="G25" s="8" t="n">
        <v>40925</v>
      </c>
      <c r="H25" s="1" t="s">
        <v>58</v>
      </c>
      <c r="I25" s="9" t="n">
        <v>0.337222222222222</v>
      </c>
      <c r="J25" s="1" t="n">
        <v>599123</v>
      </c>
      <c r="K25" s="1" t="n">
        <v>1027</v>
      </c>
      <c r="L25" s="1" t="n">
        <v>6.703</v>
      </c>
      <c r="M25" s="1" t="n">
        <v>5.448</v>
      </c>
      <c r="N25" s="1" t="n">
        <v>1.416</v>
      </c>
      <c r="O25" s="1" t="n">
        <v>0.953</v>
      </c>
      <c r="P25" s="1" t="n">
        <v>0.697</v>
      </c>
      <c r="Q25" s="1" t="n">
        <v>0.477</v>
      </c>
      <c r="R25" s="1" t="n">
        <v>0.368</v>
      </c>
      <c r="S25" s="1" t="n">
        <v>0.3</v>
      </c>
      <c r="T25" s="1" t="n">
        <v>0.291</v>
      </c>
      <c r="U25" s="1" t="n">
        <v>0.214</v>
      </c>
      <c r="V25" s="1" t="n">
        <v>0.206</v>
      </c>
      <c r="W25" s="1" t="n">
        <v>0.112</v>
      </c>
      <c r="X25" s="1" t="n">
        <v>0.142</v>
      </c>
      <c r="Y25" s="1" t="n">
        <v>0.191</v>
      </c>
      <c r="Z25" s="1" t="n">
        <v>0.159</v>
      </c>
      <c r="AA25" s="1" t="n">
        <v>0.128</v>
      </c>
      <c r="AB25" s="1" t="n">
        <v>0.128</v>
      </c>
      <c r="AC25" s="1" t="n">
        <v>0.079</v>
      </c>
      <c r="AD25" s="1" t="n">
        <v>0.115</v>
      </c>
      <c r="AE25" s="1" t="n">
        <v>0.199</v>
      </c>
      <c r="AF25" s="1" t="n">
        <v>0.108</v>
      </c>
      <c r="AG25" s="1" t="n">
        <v>0.126</v>
      </c>
      <c r="AH25" s="1" t="n">
        <v>0.168</v>
      </c>
      <c r="AI25" s="1" t="n">
        <v>0.126</v>
      </c>
    </row>
    <row r="26" customFormat="false" ht="11.25" hidden="false" customHeight="false" outlineLevel="0" collapsed="false">
      <c r="A26" s="1" t="n">
        <v>45</v>
      </c>
      <c r="B26" s="1" t="n">
        <v>21</v>
      </c>
      <c r="C26" s="1" t="n">
        <v>5.335</v>
      </c>
      <c r="D26" s="2" t="n">
        <v>3.037</v>
      </c>
      <c r="F26" s="1" t="n">
        <v>-466.8</v>
      </c>
      <c r="G26" s="8" t="n">
        <v>40925</v>
      </c>
      <c r="H26" s="1" t="s">
        <v>59</v>
      </c>
      <c r="I26" s="9" t="n">
        <v>0.344733796296296</v>
      </c>
      <c r="J26" s="1" t="n">
        <v>598830</v>
      </c>
      <c r="K26" s="1" t="n">
        <v>504</v>
      </c>
      <c r="L26" s="1" t="n">
        <v>2.909</v>
      </c>
      <c r="M26" s="1" t="n">
        <v>5.451</v>
      </c>
      <c r="N26" s="1" t="n">
        <v>0.487</v>
      </c>
      <c r="O26" s="1" t="n">
        <v>0.344</v>
      </c>
      <c r="P26" s="1" t="n">
        <v>0.256</v>
      </c>
      <c r="Q26" s="1" t="n">
        <v>0.175</v>
      </c>
      <c r="R26" s="1" t="n">
        <v>0.104</v>
      </c>
      <c r="S26" s="1" t="n">
        <v>0.125</v>
      </c>
      <c r="T26" s="1" t="n">
        <v>0.158</v>
      </c>
      <c r="U26" s="1" t="n">
        <v>0.112</v>
      </c>
      <c r="V26" s="1" t="n">
        <v>0.144</v>
      </c>
      <c r="W26" s="1" t="n">
        <v>0.116</v>
      </c>
      <c r="X26" s="1" t="n">
        <v>0.11</v>
      </c>
      <c r="Y26" s="1" t="n">
        <v>0.098</v>
      </c>
      <c r="Z26" s="1" t="n">
        <v>0.103</v>
      </c>
      <c r="AA26" s="1" t="n">
        <v>0.092</v>
      </c>
      <c r="AB26" s="1" t="n">
        <v>0.059</v>
      </c>
      <c r="AC26" s="1" t="n">
        <v>0.075</v>
      </c>
      <c r="AD26" s="1" t="n">
        <v>0.064</v>
      </c>
      <c r="AE26" s="1" t="n">
        <v>0.059</v>
      </c>
      <c r="AF26" s="1" t="n">
        <v>0.064</v>
      </c>
      <c r="AG26" s="1" t="n">
        <v>0.053</v>
      </c>
      <c r="AH26" s="1" t="n">
        <v>0.09</v>
      </c>
      <c r="AI26" s="1" t="n">
        <v>0.021</v>
      </c>
    </row>
    <row r="27" customFormat="false" ht="11.25" hidden="false" customHeight="false" outlineLevel="0" collapsed="false">
      <c r="A27" s="1" t="n">
        <v>45</v>
      </c>
      <c r="B27" s="1" t="n">
        <v>21</v>
      </c>
      <c r="C27" s="1" t="n">
        <v>5.335</v>
      </c>
      <c r="D27" s="2" t="n">
        <v>2.035</v>
      </c>
      <c r="F27" s="1" t="n">
        <v>-577.9</v>
      </c>
      <c r="G27" s="8" t="n">
        <v>40925</v>
      </c>
      <c r="H27" s="1" t="s">
        <v>60</v>
      </c>
      <c r="I27" s="9" t="n">
        <v>0.352291666666667</v>
      </c>
      <c r="J27" s="1" t="n">
        <v>599738</v>
      </c>
      <c r="K27" s="1" t="n">
        <v>919</v>
      </c>
      <c r="L27" s="1" t="n">
        <v>3.937</v>
      </c>
      <c r="M27" s="1" t="n">
        <v>5.464</v>
      </c>
      <c r="N27" s="1" t="n">
        <v>0.197</v>
      </c>
      <c r="O27" s="1" t="n">
        <v>0.186</v>
      </c>
      <c r="P27" s="1" t="n">
        <v>0.192</v>
      </c>
      <c r="Q27" s="1" t="n">
        <v>0.196</v>
      </c>
      <c r="R27" s="1" t="n">
        <v>0.228</v>
      </c>
      <c r="S27" s="1" t="n">
        <v>0.276</v>
      </c>
      <c r="T27" s="1" t="n">
        <v>0.212</v>
      </c>
      <c r="U27" s="1" t="n">
        <v>0.197</v>
      </c>
      <c r="V27" s="1" t="n">
        <v>0.22</v>
      </c>
      <c r="W27" s="1" t="n">
        <v>0.197</v>
      </c>
      <c r="X27" s="1" t="n">
        <v>0.204</v>
      </c>
      <c r="Y27" s="1" t="n">
        <v>0.199</v>
      </c>
      <c r="Z27" s="1" t="n">
        <v>0.169</v>
      </c>
      <c r="AA27" s="1" t="n">
        <v>0.159</v>
      </c>
      <c r="AB27" s="1" t="n">
        <v>0.187</v>
      </c>
      <c r="AC27" s="1" t="n">
        <v>0.194</v>
      </c>
      <c r="AD27" s="1" t="n">
        <v>0.141</v>
      </c>
      <c r="AE27" s="1" t="n">
        <v>0.12</v>
      </c>
      <c r="AF27" s="1" t="n">
        <v>0.124</v>
      </c>
      <c r="AG27" s="1" t="n">
        <v>0.151</v>
      </c>
      <c r="AH27" s="1" t="n">
        <v>0.095</v>
      </c>
      <c r="AI27" s="1" t="n">
        <v>0.091</v>
      </c>
    </row>
    <row r="28" customFormat="false" ht="11.25" hidden="false" customHeight="false" outlineLevel="0" collapsed="false">
      <c r="A28" s="1" t="n">
        <v>45</v>
      </c>
      <c r="B28" s="1" t="n">
        <v>21</v>
      </c>
      <c r="C28" s="1" t="n">
        <v>5.335</v>
      </c>
      <c r="D28" s="2" t="n">
        <v>4.766</v>
      </c>
      <c r="F28" s="1" t="n">
        <v>-275.5</v>
      </c>
      <c r="G28" s="8" t="n">
        <v>40925</v>
      </c>
      <c r="H28" s="1" t="s">
        <v>61</v>
      </c>
      <c r="I28" s="9" t="n">
        <v>0.362384259259259</v>
      </c>
      <c r="J28" s="1" t="n">
        <v>598131</v>
      </c>
      <c r="K28" s="1" t="n">
        <v>559</v>
      </c>
      <c r="L28" s="1" t="n">
        <v>3.479</v>
      </c>
      <c r="M28" s="1" t="n">
        <v>5.451</v>
      </c>
      <c r="N28" s="1" t="n">
        <v>0.531</v>
      </c>
      <c r="O28" s="1" t="n">
        <v>0.423</v>
      </c>
      <c r="P28" s="1" t="n">
        <v>0.367</v>
      </c>
      <c r="Q28" s="1" t="n">
        <v>0.213</v>
      </c>
      <c r="R28" s="1" t="n">
        <v>0.243</v>
      </c>
      <c r="S28" s="1" t="n">
        <v>0.155</v>
      </c>
      <c r="T28" s="1" t="n">
        <v>0.086</v>
      </c>
      <c r="U28" s="1" t="n">
        <v>0.178</v>
      </c>
      <c r="V28" s="1" t="n">
        <v>0.11</v>
      </c>
      <c r="W28" s="1" t="n">
        <v>0.11</v>
      </c>
      <c r="X28" s="1" t="n">
        <v>0.109</v>
      </c>
      <c r="Y28" s="1" t="n">
        <v>0.073</v>
      </c>
      <c r="Z28" s="1" t="n">
        <v>0.079</v>
      </c>
      <c r="AA28" s="1" t="n">
        <v>0.085</v>
      </c>
      <c r="AB28" s="1" t="n">
        <v>0.114</v>
      </c>
      <c r="AC28" s="1" t="n">
        <v>0.078</v>
      </c>
      <c r="AD28" s="1" t="n">
        <v>0.096</v>
      </c>
      <c r="AE28" s="1" t="n">
        <v>0.102</v>
      </c>
      <c r="AF28" s="1" t="n">
        <v>0.126</v>
      </c>
      <c r="AG28" s="1" t="n">
        <v>0.09</v>
      </c>
      <c r="AH28" s="1" t="n">
        <v>0.042</v>
      </c>
      <c r="AI28" s="1" t="n">
        <v>0.072</v>
      </c>
    </row>
    <row r="29" customFormat="false" ht="11.25" hidden="false" customHeight="false" outlineLevel="0" collapsed="false">
      <c r="A29" s="1" t="n">
        <v>45</v>
      </c>
      <c r="B29" s="1" t="n">
        <v>21</v>
      </c>
      <c r="C29" s="1" t="n">
        <v>5.335</v>
      </c>
      <c r="D29" s="2" t="n">
        <v>8.478</v>
      </c>
      <c r="G29" s="8" t="n">
        <v>40925</v>
      </c>
      <c r="H29" s="1" t="s">
        <v>62</v>
      </c>
      <c r="I29" s="9" t="n">
        <v>0.370949074074074</v>
      </c>
      <c r="J29" s="1" t="n">
        <v>599716</v>
      </c>
      <c r="K29" s="1" t="n">
        <v>1905</v>
      </c>
      <c r="L29" s="1" t="n">
        <v>13.256</v>
      </c>
      <c r="M29" s="1" t="n">
        <v>5.448</v>
      </c>
      <c r="N29" s="1" t="n">
        <v>2.707</v>
      </c>
      <c r="O29" s="1" t="n">
        <v>2.346</v>
      </c>
      <c r="P29" s="1" t="n">
        <v>1.515</v>
      </c>
      <c r="Q29" s="1" t="n">
        <v>0.945</v>
      </c>
      <c r="R29" s="1" t="n">
        <v>0.68</v>
      </c>
      <c r="S29" s="1" t="n">
        <v>0.518</v>
      </c>
      <c r="T29" s="1" t="n">
        <v>0.487</v>
      </c>
      <c r="U29" s="1" t="n">
        <v>0.383</v>
      </c>
      <c r="V29" s="1" t="n">
        <v>0.421</v>
      </c>
      <c r="W29" s="1" t="n">
        <v>0.246</v>
      </c>
      <c r="X29" s="1" t="n">
        <v>0.305</v>
      </c>
      <c r="Y29" s="1" t="n">
        <v>0.264</v>
      </c>
      <c r="Z29" s="1" t="n">
        <v>0.263</v>
      </c>
      <c r="AA29" s="1" t="n">
        <v>0.249</v>
      </c>
      <c r="AB29" s="1" t="n">
        <v>0.268</v>
      </c>
      <c r="AC29" s="1" t="n">
        <v>0.189</v>
      </c>
      <c r="AD29" s="1" t="n">
        <v>0.208</v>
      </c>
      <c r="AE29" s="1" t="n">
        <v>0.227</v>
      </c>
      <c r="AF29" s="1" t="n">
        <v>0.213</v>
      </c>
      <c r="AG29" s="1" t="n">
        <v>0.277</v>
      </c>
      <c r="AH29" s="1" t="n">
        <v>0.36</v>
      </c>
      <c r="AI29" s="1" t="n">
        <v>0.186</v>
      </c>
    </row>
    <row r="30" customFormat="false" ht="11.25" hidden="false" customHeight="false" outlineLevel="0" collapsed="false">
      <c r="A30" s="1" t="n">
        <v>45</v>
      </c>
      <c r="B30" s="1" t="n">
        <v>21</v>
      </c>
      <c r="C30" s="1" t="n">
        <v>5.335</v>
      </c>
      <c r="D30" s="2" t="n">
        <v>13.581</v>
      </c>
      <c r="E30" s="1" t="n">
        <v>59</v>
      </c>
      <c r="F30" s="1" t="n">
        <v>700</v>
      </c>
      <c r="G30" s="8" t="n">
        <v>40925</v>
      </c>
      <c r="H30" s="1" t="s">
        <v>63</v>
      </c>
      <c r="I30" s="9" t="n">
        <v>0.379814814814815</v>
      </c>
      <c r="J30" s="1" t="n">
        <v>502920</v>
      </c>
      <c r="K30" s="1" t="n">
        <v>9957</v>
      </c>
      <c r="L30" s="1" t="n">
        <v>98.703</v>
      </c>
      <c r="M30" s="1" t="n">
        <v>5.46</v>
      </c>
      <c r="N30" s="1" t="n">
        <v>29.791</v>
      </c>
      <c r="O30" s="1" t="n">
        <v>18.831</v>
      </c>
      <c r="P30" s="1" t="n">
        <v>12.435</v>
      </c>
      <c r="Q30" s="1" t="n">
        <v>7.392</v>
      </c>
      <c r="R30" s="1" t="n">
        <v>4.957</v>
      </c>
      <c r="S30" s="1" t="n">
        <v>3.104</v>
      </c>
      <c r="T30" s="1" t="n">
        <v>1.96</v>
      </c>
      <c r="U30" s="1" t="n">
        <v>1.702</v>
      </c>
      <c r="V30" s="1" t="n">
        <v>1.543</v>
      </c>
      <c r="W30" s="1" t="n">
        <v>1.208</v>
      </c>
      <c r="X30" s="1" t="n">
        <v>1.334</v>
      </c>
      <c r="Y30" s="1" t="n">
        <v>1.078</v>
      </c>
      <c r="Z30" s="1" t="n">
        <v>0.963</v>
      </c>
      <c r="AA30" s="1" t="n">
        <v>1.209</v>
      </c>
      <c r="AB30" s="1" t="n">
        <v>1.206</v>
      </c>
      <c r="AC30" s="1" t="n">
        <v>1.156</v>
      </c>
      <c r="AD30" s="1" t="n">
        <v>1.41</v>
      </c>
      <c r="AE30" s="1" t="n">
        <v>1.534</v>
      </c>
      <c r="AF30" s="1" t="n">
        <v>1.613</v>
      </c>
      <c r="AG30" s="1" t="n">
        <v>1.701</v>
      </c>
      <c r="AH30" s="1" t="n">
        <v>1.497</v>
      </c>
      <c r="AI30" s="1" t="n">
        <v>1.078</v>
      </c>
    </row>
    <row r="31" customFormat="false" ht="11.25" hidden="false" customHeight="false" outlineLevel="0" collapsed="false">
      <c r="A31" s="1" t="n">
        <v>46</v>
      </c>
      <c r="B31" s="1" t="n">
        <v>21</v>
      </c>
      <c r="C31" s="1" t="n">
        <v>7.376</v>
      </c>
      <c r="D31" s="2" t="n">
        <v>13.544</v>
      </c>
      <c r="F31" s="1" t="n">
        <v>700</v>
      </c>
      <c r="G31" s="8" t="n">
        <v>40925</v>
      </c>
      <c r="H31" s="1" t="s">
        <v>64</v>
      </c>
      <c r="I31" s="9" t="n">
        <v>0.442662037037037</v>
      </c>
      <c r="J31" s="1" t="n">
        <v>436917</v>
      </c>
      <c r="K31" s="1" t="n">
        <v>9894</v>
      </c>
      <c r="L31" s="1" t="n">
        <v>81.111</v>
      </c>
      <c r="M31" s="1" t="n">
        <v>7.478</v>
      </c>
      <c r="N31" s="1" t="n">
        <v>23.659</v>
      </c>
      <c r="O31" s="1" t="n">
        <v>14.736</v>
      </c>
      <c r="P31" s="1" t="n">
        <v>9.752</v>
      </c>
      <c r="Q31" s="1" t="n">
        <v>5.675</v>
      </c>
      <c r="R31" s="1" t="n">
        <v>4.056</v>
      </c>
      <c r="S31" s="1" t="n">
        <v>2.706</v>
      </c>
      <c r="T31" s="1" t="n">
        <v>2.168</v>
      </c>
      <c r="U31" s="1" t="n">
        <v>1.37</v>
      </c>
      <c r="V31" s="1" t="n">
        <v>1.422</v>
      </c>
      <c r="W31" s="1" t="n">
        <v>1.36</v>
      </c>
      <c r="X31" s="1" t="n">
        <v>1.041</v>
      </c>
      <c r="Y31" s="1" t="n">
        <v>0.983</v>
      </c>
      <c r="Z31" s="1" t="n">
        <v>1.085</v>
      </c>
      <c r="AA31" s="1" t="n">
        <v>1.028</v>
      </c>
      <c r="AB31" s="1" t="n">
        <v>1.061</v>
      </c>
      <c r="AC31" s="1" t="n">
        <v>1.013</v>
      </c>
      <c r="AD31" s="1" t="n">
        <v>1.225</v>
      </c>
      <c r="AE31" s="1" t="n">
        <v>1.296</v>
      </c>
      <c r="AF31" s="1" t="n">
        <v>1.299</v>
      </c>
      <c r="AG31" s="1" t="n">
        <v>1.708</v>
      </c>
      <c r="AH31" s="1" t="n">
        <v>1.44</v>
      </c>
      <c r="AI31" s="1" t="n">
        <v>1.026</v>
      </c>
    </row>
    <row r="32" customFormat="false" ht="11.25" hidden="false" customHeight="false" outlineLevel="0" collapsed="false">
      <c r="A32" s="1" t="n">
        <v>46</v>
      </c>
      <c r="B32" s="1" t="n">
        <v>21</v>
      </c>
      <c r="C32" s="1" t="n">
        <v>7.376</v>
      </c>
      <c r="D32" s="2" t="n">
        <v>3.712</v>
      </c>
      <c r="F32" s="1" t="n">
        <v>-390.5</v>
      </c>
      <c r="G32" s="8" t="n">
        <v>40925</v>
      </c>
      <c r="H32" s="1" t="s">
        <v>65</v>
      </c>
      <c r="I32" s="9" t="n">
        <v>0.454594907407407</v>
      </c>
      <c r="J32" s="1" t="n">
        <v>599368</v>
      </c>
      <c r="K32" s="1" t="n">
        <v>741</v>
      </c>
      <c r="L32" s="1" t="n">
        <v>3.004</v>
      </c>
      <c r="M32" s="1" t="n">
        <v>7.466</v>
      </c>
      <c r="N32" s="1" t="n">
        <v>0.442</v>
      </c>
      <c r="O32" s="1" t="n">
        <v>0.354</v>
      </c>
      <c r="P32" s="1" t="n">
        <v>0.251</v>
      </c>
      <c r="Q32" s="1" t="n">
        <v>0.226</v>
      </c>
      <c r="R32" s="1" t="n">
        <v>0.239</v>
      </c>
      <c r="S32" s="1" t="n">
        <v>0.184</v>
      </c>
      <c r="T32" s="1" t="n">
        <v>0.135</v>
      </c>
      <c r="U32" s="1" t="n">
        <v>0.149</v>
      </c>
      <c r="V32" s="1" t="n">
        <v>0.105</v>
      </c>
      <c r="W32" s="1" t="n">
        <v>0.089</v>
      </c>
      <c r="X32" s="1" t="n">
        <v>0.081</v>
      </c>
      <c r="Y32" s="1" t="n">
        <v>0.096</v>
      </c>
      <c r="Z32" s="1" t="n">
        <v>0.072</v>
      </c>
      <c r="AA32" s="1" t="n">
        <v>0.08</v>
      </c>
      <c r="AB32" s="1" t="n">
        <v>0.038</v>
      </c>
      <c r="AC32" s="1" t="n">
        <v>0.072</v>
      </c>
      <c r="AD32" s="1" t="n">
        <v>0.045</v>
      </c>
      <c r="AE32" s="1" t="n">
        <v>0.097</v>
      </c>
      <c r="AF32" s="1" t="n">
        <v>0.086</v>
      </c>
      <c r="AG32" s="1" t="n">
        <v>0.045</v>
      </c>
      <c r="AH32" s="1" t="n">
        <v>0.048</v>
      </c>
      <c r="AI32" s="1" t="n">
        <v>0.07</v>
      </c>
    </row>
    <row r="33" customFormat="false" ht="11.25" hidden="false" customHeight="false" outlineLevel="0" collapsed="false">
      <c r="A33" s="1" t="n">
        <v>46</v>
      </c>
      <c r="B33" s="1" t="n">
        <v>21</v>
      </c>
      <c r="C33" s="1" t="n">
        <v>7.376</v>
      </c>
      <c r="D33" s="2" t="n">
        <v>3.011</v>
      </c>
      <c r="F33" s="1" t="n">
        <v>-468.3</v>
      </c>
      <c r="G33" s="8" t="n">
        <v>40925</v>
      </c>
      <c r="H33" s="1" t="s">
        <v>66</v>
      </c>
      <c r="I33" s="9" t="n">
        <v>0.465277777777778</v>
      </c>
      <c r="J33" s="1" t="n">
        <v>598914</v>
      </c>
      <c r="K33" s="1" t="n">
        <v>1845</v>
      </c>
      <c r="L33" s="1" t="n">
        <v>7.171</v>
      </c>
      <c r="M33" s="1" t="n">
        <v>7.472</v>
      </c>
      <c r="N33" s="1" t="n">
        <v>1.213</v>
      </c>
      <c r="O33" s="1" t="n">
        <v>1.022</v>
      </c>
      <c r="P33" s="1" t="n">
        <v>0.82</v>
      </c>
      <c r="Q33" s="1" t="n">
        <v>0.557</v>
      </c>
      <c r="R33" s="1" t="n">
        <v>0.541</v>
      </c>
      <c r="S33" s="1" t="n">
        <v>0.406</v>
      </c>
      <c r="T33" s="1" t="n">
        <v>0.364</v>
      </c>
      <c r="U33" s="1" t="n">
        <v>0.294</v>
      </c>
      <c r="V33" s="1" t="n">
        <v>0.225</v>
      </c>
      <c r="W33" s="1" t="n">
        <v>0.238</v>
      </c>
      <c r="X33" s="1" t="n">
        <v>0.146</v>
      </c>
      <c r="Y33" s="1" t="n">
        <v>0.185</v>
      </c>
      <c r="Z33" s="1" t="n">
        <v>0.097</v>
      </c>
      <c r="AA33" s="1" t="n">
        <v>0.151</v>
      </c>
      <c r="AB33" s="1" t="n">
        <v>0.107</v>
      </c>
      <c r="AC33" s="1" t="n">
        <v>0.096</v>
      </c>
      <c r="AD33" s="1" t="n">
        <v>0.082</v>
      </c>
      <c r="AE33" s="1" t="n">
        <v>0.12</v>
      </c>
      <c r="AF33" s="1" t="n">
        <v>0.138</v>
      </c>
      <c r="AG33" s="1" t="n">
        <v>0.151</v>
      </c>
      <c r="AH33" s="1" t="n">
        <v>0.137</v>
      </c>
      <c r="AI33" s="1" t="n">
        <v>0.08</v>
      </c>
    </row>
    <row r="34" customFormat="false" ht="11.25" hidden="false" customHeight="false" outlineLevel="0" collapsed="false">
      <c r="A34" s="1" t="n">
        <v>46</v>
      </c>
      <c r="B34" s="1" t="n">
        <v>21</v>
      </c>
      <c r="C34" s="1" t="n">
        <v>7.376</v>
      </c>
      <c r="D34" s="2" t="n">
        <v>2.007</v>
      </c>
      <c r="F34" s="1" t="n">
        <v>-579.5</v>
      </c>
      <c r="G34" s="8" t="n">
        <v>40925</v>
      </c>
      <c r="I34" s="9"/>
    </row>
    <row r="35" customFormat="false" ht="11.25" hidden="false" customHeight="false" outlineLevel="0" collapsed="false">
      <c r="A35" s="1" t="n">
        <v>46</v>
      </c>
      <c r="B35" s="1" t="n">
        <v>21</v>
      </c>
      <c r="C35" s="1" t="n">
        <v>7.376</v>
      </c>
      <c r="D35" s="2" t="n">
        <v>3.715</v>
      </c>
      <c r="F35" s="1" t="n">
        <v>-390.5</v>
      </c>
      <c r="G35" s="8" t="n">
        <v>40925</v>
      </c>
      <c r="H35" s="1" t="s">
        <v>67</v>
      </c>
      <c r="I35" s="9" t="n">
        <v>0.482465277777778</v>
      </c>
      <c r="J35" s="1" t="n">
        <v>599356</v>
      </c>
      <c r="K35" s="1" t="n">
        <v>1529</v>
      </c>
      <c r="L35" s="1" t="n">
        <v>6.713</v>
      </c>
      <c r="M35" s="1" t="n">
        <v>7.466</v>
      </c>
      <c r="N35" s="1" t="n">
        <v>1.29</v>
      </c>
      <c r="O35" s="1" t="n">
        <v>0.985</v>
      </c>
      <c r="P35" s="1" t="n">
        <v>0.822</v>
      </c>
      <c r="Q35" s="1" t="n">
        <v>0.558</v>
      </c>
      <c r="R35" s="1" t="n">
        <v>0.366</v>
      </c>
      <c r="S35" s="1" t="n">
        <v>0.359</v>
      </c>
      <c r="T35" s="1" t="n">
        <v>0.288</v>
      </c>
      <c r="U35" s="1" t="n">
        <v>0.15</v>
      </c>
      <c r="V35" s="1" t="n">
        <v>0.187</v>
      </c>
      <c r="W35" s="1" t="n">
        <v>0.182</v>
      </c>
      <c r="X35" s="1" t="n">
        <v>0.144</v>
      </c>
      <c r="Y35" s="1" t="n">
        <v>0.135</v>
      </c>
      <c r="Z35" s="1" t="n">
        <v>0.155</v>
      </c>
      <c r="AA35" s="1" t="n">
        <v>0.101</v>
      </c>
      <c r="AB35" s="1" t="n">
        <v>0.125</v>
      </c>
      <c r="AC35" s="1" t="n">
        <v>0.1</v>
      </c>
      <c r="AD35" s="1" t="n">
        <v>0.15</v>
      </c>
      <c r="AE35" s="1" t="n">
        <v>0.108</v>
      </c>
      <c r="AF35" s="1" t="n">
        <v>0.141</v>
      </c>
      <c r="AG35" s="1" t="n">
        <v>0.161</v>
      </c>
      <c r="AH35" s="1" t="n">
        <v>0.132</v>
      </c>
      <c r="AI35" s="1" t="n">
        <v>0.074</v>
      </c>
    </row>
    <row r="36" customFormat="false" ht="11.25" hidden="false" customHeight="false" outlineLevel="0" collapsed="false">
      <c r="A36" s="1" t="n">
        <v>46</v>
      </c>
      <c r="B36" s="1" t="n">
        <v>21</v>
      </c>
      <c r="C36" s="1" t="n">
        <v>7.376</v>
      </c>
      <c r="D36" s="2" t="n">
        <v>4.939</v>
      </c>
      <c r="G36" s="8" t="n">
        <v>40925</v>
      </c>
      <c r="H36" s="1" t="s">
        <v>68</v>
      </c>
      <c r="I36" s="9" t="n">
        <v>0.490671296296296</v>
      </c>
      <c r="J36" s="1" t="n">
        <v>599991</v>
      </c>
      <c r="K36" s="1" t="n">
        <v>2062</v>
      </c>
      <c r="L36" s="1" t="n">
        <v>9.433</v>
      </c>
      <c r="M36" s="1" t="n">
        <v>7.461</v>
      </c>
      <c r="N36" s="1" t="n">
        <v>2.006</v>
      </c>
      <c r="O36" s="1" t="n">
        <v>1.343</v>
      </c>
      <c r="P36" s="1" t="n">
        <v>1.1</v>
      </c>
      <c r="Q36" s="1" t="n">
        <v>0.727</v>
      </c>
      <c r="R36" s="1" t="n">
        <v>0.573</v>
      </c>
      <c r="S36" s="1" t="n">
        <v>0.485</v>
      </c>
      <c r="T36" s="1" t="n">
        <v>0.388</v>
      </c>
      <c r="U36" s="1" t="n">
        <v>0.239</v>
      </c>
      <c r="V36" s="1" t="n">
        <v>0.252</v>
      </c>
      <c r="W36" s="1" t="n">
        <v>0.233</v>
      </c>
      <c r="X36" s="1" t="n">
        <v>0.228</v>
      </c>
      <c r="Y36" s="1" t="n">
        <v>0.205</v>
      </c>
      <c r="Z36" s="1" t="n">
        <v>0.147</v>
      </c>
      <c r="AA36" s="1" t="n">
        <v>0.138</v>
      </c>
      <c r="AB36" s="1" t="n">
        <v>0.16</v>
      </c>
      <c r="AC36" s="1" t="n">
        <v>0.169</v>
      </c>
      <c r="AD36" s="1" t="n">
        <v>0.213</v>
      </c>
      <c r="AE36" s="1" t="n">
        <v>0.186</v>
      </c>
      <c r="AF36" s="1" t="n">
        <v>0.15</v>
      </c>
      <c r="AG36" s="1" t="n">
        <v>0.186</v>
      </c>
      <c r="AH36" s="1" t="n">
        <v>0.185</v>
      </c>
      <c r="AI36" s="1" t="n">
        <v>0.119</v>
      </c>
    </row>
    <row r="37" customFormat="false" ht="11.25" hidden="false" customHeight="false" outlineLevel="0" collapsed="false">
      <c r="A37" s="1" t="n">
        <v>46</v>
      </c>
      <c r="B37" s="1" t="n">
        <v>21</v>
      </c>
      <c r="C37" s="1" t="n">
        <v>7.376</v>
      </c>
      <c r="D37" s="2" t="n">
        <v>13.568</v>
      </c>
      <c r="E37" s="1" t="n">
        <v>65.4</v>
      </c>
      <c r="F37" s="1" t="n">
        <v>700</v>
      </c>
      <c r="G37" s="8" t="n">
        <v>40925</v>
      </c>
      <c r="H37" s="1" t="s">
        <v>69</v>
      </c>
      <c r="I37" s="9" t="n">
        <v>0.501180555555556</v>
      </c>
      <c r="J37" s="1" t="n">
        <v>403823</v>
      </c>
      <c r="K37" s="1" t="n">
        <v>10045</v>
      </c>
      <c r="L37" s="1" t="n">
        <v>87.845</v>
      </c>
      <c r="M37" s="1" t="n">
        <v>7.471</v>
      </c>
      <c r="N37" s="1" t="n">
        <v>26.711</v>
      </c>
      <c r="O37" s="1" t="n">
        <v>17.473</v>
      </c>
      <c r="P37" s="1" t="n">
        <v>10.054</v>
      </c>
      <c r="Q37" s="1" t="n">
        <v>6.475</v>
      </c>
      <c r="R37" s="1" t="n">
        <v>3.851</v>
      </c>
      <c r="S37" s="1" t="n">
        <v>2.872</v>
      </c>
      <c r="T37" s="1" t="n">
        <v>1.918</v>
      </c>
      <c r="U37" s="1" t="n">
        <v>1.722</v>
      </c>
      <c r="V37" s="1" t="n">
        <v>1.465</v>
      </c>
      <c r="W37" s="1" t="n">
        <v>1.123</v>
      </c>
      <c r="X37" s="1" t="n">
        <v>1.215</v>
      </c>
      <c r="Y37" s="1" t="n">
        <v>1</v>
      </c>
      <c r="Z37" s="1" t="n">
        <v>0.979</v>
      </c>
      <c r="AA37" s="1" t="n">
        <v>0.88</v>
      </c>
      <c r="AB37" s="1" t="n">
        <v>1.099</v>
      </c>
      <c r="AC37" s="1" t="n">
        <v>1.159</v>
      </c>
      <c r="AD37" s="1" t="n">
        <v>1.013</v>
      </c>
      <c r="AE37" s="1" t="n">
        <v>1.46</v>
      </c>
      <c r="AF37" s="1" t="n">
        <v>1.401</v>
      </c>
      <c r="AG37" s="1" t="n">
        <v>1.594</v>
      </c>
      <c r="AH37" s="1" t="n">
        <v>1.418</v>
      </c>
      <c r="AI37" s="1" t="n">
        <v>0.961</v>
      </c>
    </row>
    <row r="38" customFormat="false" ht="11.25" hidden="false" customHeight="false" outlineLevel="0" collapsed="false">
      <c r="A38" s="1" t="n">
        <v>52</v>
      </c>
      <c r="B38" s="1" t="n">
        <v>25</v>
      </c>
      <c r="C38" s="1" t="n">
        <v>6.268</v>
      </c>
      <c r="D38" s="2" t="n">
        <v>3.029</v>
      </c>
      <c r="E38" s="1" t="n">
        <v>58.6</v>
      </c>
      <c r="F38" s="1" t="n">
        <v>-325.6</v>
      </c>
      <c r="G38" s="8" t="n">
        <v>40925</v>
      </c>
      <c r="H38" s="1" t="s">
        <v>70</v>
      </c>
      <c r="I38" s="9" t="n">
        <v>0.544513888888889</v>
      </c>
      <c r="J38" s="1" t="n">
        <v>599825</v>
      </c>
      <c r="K38" s="1" t="n">
        <v>930</v>
      </c>
      <c r="L38" s="1" t="n">
        <v>4.828</v>
      </c>
      <c r="M38" s="1" t="n">
        <v>6.427</v>
      </c>
      <c r="N38" s="1" t="n">
        <v>0.786</v>
      </c>
      <c r="O38" s="1" t="n">
        <v>0.557</v>
      </c>
      <c r="P38" s="1" t="n">
        <v>0.498</v>
      </c>
      <c r="Q38" s="1" t="n">
        <v>0.393</v>
      </c>
      <c r="R38" s="1" t="n">
        <v>0.258</v>
      </c>
      <c r="S38" s="1" t="n">
        <v>0.307</v>
      </c>
      <c r="T38" s="1" t="n">
        <v>0.212</v>
      </c>
      <c r="U38" s="1" t="n">
        <v>0.186</v>
      </c>
      <c r="V38" s="1" t="n">
        <v>0.179</v>
      </c>
      <c r="W38" s="1" t="n">
        <v>0.109</v>
      </c>
      <c r="X38" s="1" t="n">
        <v>0.098</v>
      </c>
      <c r="Y38" s="1" t="n">
        <v>0.162</v>
      </c>
      <c r="Z38" s="1" t="n">
        <v>0.097</v>
      </c>
      <c r="AA38" s="1" t="n">
        <v>0.082</v>
      </c>
      <c r="AB38" s="1" t="n">
        <v>0.106</v>
      </c>
      <c r="AC38" s="1" t="n">
        <v>0.149</v>
      </c>
      <c r="AD38" s="1" t="n">
        <v>0.11</v>
      </c>
      <c r="AE38" s="1" t="n">
        <v>0.148</v>
      </c>
      <c r="AF38" s="1" t="n">
        <v>0.11</v>
      </c>
      <c r="AG38" s="1" t="n">
        <v>0.095</v>
      </c>
      <c r="AH38" s="1" t="n">
        <v>0.114</v>
      </c>
      <c r="AI38" s="1" t="n">
        <v>0.071</v>
      </c>
    </row>
    <row r="39" customFormat="false" ht="11.25" hidden="false" customHeight="false" outlineLevel="0" collapsed="false">
      <c r="A39" s="1" t="n">
        <v>51</v>
      </c>
      <c r="B39" s="1" t="n">
        <v>21</v>
      </c>
      <c r="C39" s="1" t="n">
        <v>5.285</v>
      </c>
      <c r="D39" s="2" t="n">
        <v>3.022</v>
      </c>
      <c r="F39" s="1" t="n">
        <v>-464.7</v>
      </c>
      <c r="G39" s="8" t="n">
        <v>40925</v>
      </c>
      <c r="H39" s="1" t="s">
        <v>71</v>
      </c>
      <c r="I39" s="9" t="n">
        <v>0.555821759259259</v>
      </c>
      <c r="J39" s="1" t="n">
        <v>598914</v>
      </c>
      <c r="K39" s="1" t="n">
        <v>781</v>
      </c>
      <c r="L39" s="1" t="n">
        <v>4.565</v>
      </c>
      <c r="M39" s="1" t="n">
        <v>5.415</v>
      </c>
      <c r="N39" s="1" t="n">
        <v>0.813</v>
      </c>
      <c r="O39" s="1" t="n">
        <v>0.551</v>
      </c>
      <c r="P39" s="1" t="n">
        <v>0.512</v>
      </c>
      <c r="Q39" s="1" t="n">
        <v>0.317</v>
      </c>
      <c r="R39" s="1" t="n">
        <v>0.262</v>
      </c>
      <c r="S39" s="1" t="n">
        <v>0.289</v>
      </c>
      <c r="T39" s="1" t="n">
        <v>0.184</v>
      </c>
      <c r="U39" s="1" t="n">
        <v>0.154</v>
      </c>
      <c r="V39" s="1" t="n">
        <v>0.165</v>
      </c>
      <c r="W39" s="1" t="n">
        <v>0.142</v>
      </c>
      <c r="X39" s="1" t="n">
        <v>0.102</v>
      </c>
      <c r="Y39" s="1" t="n">
        <v>0.067</v>
      </c>
      <c r="Z39" s="1" t="n">
        <v>0.073</v>
      </c>
      <c r="AA39" s="1" t="n">
        <v>0.117</v>
      </c>
      <c r="AB39" s="1" t="n">
        <v>0.123</v>
      </c>
      <c r="AC39" s="1" t="n">
        <v>0.083</v>
      </c>
      <c r="AD39" s="1" t="n">
        <v>0.116</v>
      </c>
      <c r="AE39" s="1" t="n">
        <v>0.094</v>
      </c>
      <c r="AF39" s="1" t="n">
        <v>0.105</v>
      </c>
      <c r="AG39" s="1" t="n">
        <v>0.121</v>
      </c>
      <c r="AH39" s="1" t="n">
        <v>0.083</v>
      </c>
      <c r="AI39" s="1" t="n">
        <v>0.093</v>
      </c>
    </row>
    <row r="40" customFormat="false" ht="11.25" hidden="false" customHeight="false" outlineLevel="0" collapsed="false">
      <c r="A40" s="1" t="n">
        <v>50</v>
      </c>
      <c r="B40" s="1" t="n">
        <v>17</v>
      </c>
      <c r="C40" s="1" t="n">
        <v>4.278</v>
      </c>
      <c r="D40" s="2" t="n">
        <v>3.019</v>
      </c>
      <c r="E40" s="1" t="n">
        <v>57.6</v>
      </c>
      <c r="F40" s="1" t="n">
        <v>-579.6</v>
      </c>
      <c r="G40" s="8" t="n">
        <v>40925</v>
      </c>
      <c r="H40" s="1" t="s">
        <v>72</v>
      </c>
      <c r="I40" s="9" t="n">
        <v>0.56849537037037</v>
      </c>
      <c r="J40" s="1" t="n">
        <v>597766</v>
      </c>
      <c r="K40" s="1" t="n">
        <v>737</v>
      </c>
      <c r="L40" s="1" t="n">
        <v>4.754</v>
      </c>
      <c r="M40" s="1" t="n">
        <v>4.38</v>
      </c>
      <c r="N40" s="1" t="n">
        <v>0.739</v>
      </c>
      <c r="O40" s="1" t="n">
        <v>0.458</v>
      </c>
      <c r="P40" s="1" t="n">
        <v>0.392</v>
      </c>
      <c r="Q40" s="1" t="n">
        <v>0.318</v>
      </c>
      <c r="R40" s="1" t="n">
        <v>0.271</v>
      </c>
      <c r="S40" s="1" t="n">
        <v>0.247</v>
      </c>
      <c r="T40" s="1" t="n">
        <v>0.212</v>
      </c>
      <c r="U40" s="1" t="n">
        <v>0.264</v>
      </c>
      <c r="V40" s="1" t="n">
        <v>0.139</v>
      </c>
      <c r="W40" s="1" t="n">
        <v>0.24</v>
      </c>
      <c r="X40" s="1" t="n">
        <v>0.155</v>
      </c>
      <c r="Y40" s="1" t="n">
        <v>0.065</v>
      </c>
      <c r="Z40" s="1" t="n">
        <v>0.111</v>
      </c>
      <c r="AA40" s="1" t="n">
        <v>0.157</v>
      </c>
      <c r="AB40" s="1" t="n">
        <v>0.115</v>
      </c>
      <c r="AC40" s="1" t="n">
        <v>0.178</v>
      </c>
      <c r="AD40" s="1" t="n">
        <v>0.126</v>
      </c>
      <c r="AE40" s="1" t="n">
        <v>0.136</v>
      </c>
      <c r="AF40" s="1" t="n">
        <v>0.113</v>
      </c>
      <c r="AG40" s="1" t="n">
        <v>0.146</v>
      </c>
      <c r="AH40" s="1" t="n">
        <v>0.09</v>
      </c>
      <c r="AI40" s="1" t="n">
        <v>0.084</v>
      </c>
    </row>
    <row r="41" customFormat="false" ht="11.25" hidden="false" customHeight="false" outlineLevel="0" collapsed="false">
      <c r="A41" s="1" t="n">
        <v>49</v>
      </c>
      <c r="B41" s="1" t="n">
        <v>25</v>
      </c>
      <c r="C41" s="1" t="n">
        <v>6.286</v>
      </c>
      <c r="D41" s="2" t="n">
        <v>2.035</v>
      </c>
      <c r="E41" s="1" t="n">
        <v>57.8</v>
      </c>
      <c r="F41" s="1" t="n">
        <v>-482</v>
      </c>
      <c r="G41" s="8" t="n">
        <v>40925</v>
      </c>
      <c r="H41" s="1" t="s">
        <v>73</v>
      </c>
      <c r="I41" s="9" t="n">
        <v>0.586840277777778</v>
      </c>
      <c r="J41" s="1" t="n">
        <v>599909</v>
      </c>
      <c r="K41" s="1" t="n">
        <v>2099</v>
      </c>
      <c r="L41" s="1" t="n">
        <v>9.536</v>
      </c>
      <c r="M41" s="1" t="n">
        <v>6.455</v>
      </c>
      <c r="N41" s="1" t="n">
        <v>1.661</v>
      </c>
      <c r="O41" s="1" t="n">
        <v>1.147</v>
      </c>
      <c r="P41" s="1" t="n">
        <v>0.937</v>
      </c>
      <c r="Q41" s="1" t="n">
        <v>0.685</v>
      </c>
      <c r="R41" s="1" t="n">
        <v>0.473</v>
      </c>
      <c r="S41" s="1" t="n">
        <v>0.456</v>
      </c>
      <c r="T41" s="1" t="n">
        <v>0.476</v>
      </c>
      <c r="U41" s="1" t="n">
        <v>0.371</v>
      </c>
      <c r="V41" s="1" t="n">
        <v>0.295</v>
      </c>
      <c r="W41" s="1" t="n">
        <v>0.326</v>
      </c>
      <c r="X41" s="1" t="n">
        <v>0.294</v>
      </c>
      <c r="Y41" s="1" t="n">
        <v>0.226</v>
      </c>
      <c r="Z41" s="1" t="n">
        <v>0.261</v>
      </c>
      <c r="AA41" s="1" t="n">
        <v>0.206</v>
      </c>
      <c r="AB41" s="1" t="n">
        <v>0.287</v>
      </c>
      <c r="AC41" s="1" t="n">
        <v>0.196</v>
      </c>
      <c r="AD41" s="1" t="n">
        <v>0.244</v>
      </c>
      <c r="AE41" s="1" t="n">
        <v>0.215</v>
      </c>
      <c r="AF41" s="1" t="n">
        <v>0.242</v>
      </c>
      <c r="AG41" s="1" t="n">
        <v>0.205</v>
      </c>
      <c r="AH41" s="1" t="n">
        <v>0.164</v>
      </c>
      <c r="AI41" s="1" t="n">
        <v>0.168</v>
      </c>
    </row>
    <row r="42" customFormat="false" ht="11.25" hidden="false" customHeight="false" outlineLevel="0" collapsed="false">
      <c r="A42" s="1" t="n">
        <v>48</v>
      </c>
      <c r="B42" s="1" t="n">
        <v>21</v>
      </c>
      <c r="C42" s="1" t="n">
        <v>5.29</v>
      </c>
      <c r="D42" s="2" t="n">
        <v>2.025</v>
      </c>
      <c r="F42" s="1" t="n">
        <v>-575.3</v>
      </c>
      <c r="G42" s="8" t="n">
        <v>40925</v>
      </c>
      <c r="H42" s="1" t="s">
        <v>74</v>
      </c>
      <c r="I42" s="9" t="n">
        <v>0.597847222222222</v>
      </c>
      <c r="J42" s="1" t="n">
        <v>599580</v>
      </c>
      <c r="K42" s="1" t="n">
        <v>1529</v>
      </c>
      <c r="L42" s="1" t="n">
        <v>7.405</v>
      </c>
      <c r="M42" s="1" t="n">
        <v>5.421</v>
      </c>
      <c r="N42" s="1" t="n">
        <v>0.884</v>
      </c>
      <c r="O42" s="1" t="n">
        <v>0.602</v>
      </c>
      <c r="P42" s="1" t="n">
        <v>0.461</v>
      </c>
      <c r="Q42" s="1" t="n">
        <v>0.448</v>
      </c>
      <c r="R42" s="1" t="n">
        <v>0.359</v>
      </c>
      <c r="S42" s="1" t="n">
        <v>0.406</v>
      </c>
      <c r="T42" s="1" t="n">
        <v>0.462</v>
      </c>
      <c r="U42" s="1" t="n">
        <v>0.462</v>
      </c>
      <c r="V42" s="1" t="n">
        <v>0.364</v>
      </c>
      <c r="W42" s="1" t="n">
        <v>0.268</v>
      </c>
      <c r="X42" s="1" t="n">
        <v>0.238</v>
      </c>
      <c r="Y42" s="1" t="n">
        <v>0.346</v>
      </c>
      <c r="Z42" s="1" t="n">
        <v>0.28</v>
      </c>
      <c r="AA42" s="1" t="n">
        <v>0.292</v>
      </c>
      <c r="AB42" s="1" t="n">
        <v>0.232</v>
      </c>
      <c r="AC42" s="1" t="n">
        <v>0.178</v>
      </c>
      <c r="AD42" s="1" t="n">
        <v>0.19</v>
      </c>
      <c r="AE42" s="1" t="n">
        <v>0.176</v>
      </c>
      <c r="AF42" s="1" t="n">
        <v>0.189</v>
      </c>
      <c r="AG42" s="1" t="n">
        <v>0.183</v>
      </c>
      <c r="AH42" s="1" t="n">
        <v>0.239</v>
      </c>
      <c r="AI42" s="1" t="n">
        <v>0.143</v>
      </c>
    </row>
    <row r="43" customFormat="false" ht="11.25" hidden="false" customHeight="false" outlineLevel="0" collapsed="false">
      <c r="A43" s="1" t="n">
        <v>47</v>
      </c>
      <c r="B43" s="1" t="n">
        <v>17</v>
      </c>
      <c r="C43" s="1" t="n">
        <v>4.275</v>
      </c>
      <c r="D43" s="2" t="n">
        <v>2.022</v>
      </c>
      <c r="E43" s="1" t="n">
        <v>56.3</v>
      </c>
      <c r="F43" s="1" t="n">
        <v>652</v>
      </c>
      <c r="G43" s="8" t="n">
        <v>40925</v>
      </c>
      <c r="H43" s="1" t="s">
        <v>75</v>
      </c>
      <c r="I43" s="9" t="n">
        <v>0.607719907407407</v>
      </c>
      <c r="J43" s="1" t="n">
        <v>599117</v>
      </c>
      <c r="K43" s="1" t="n">
        <v>1161</v>
      </c>
      <c r="L43" s="1" t="n">
        <v>6.247</v>
      </c>
      <c r="M43" s="1" t="n">
        <v>4.383</v>
      </c>
      <c r="N43" s="1" t="n">
        <v>0.417</v>
      </c>
      <c r="O43" s="1" t="n">
        <v>0.307</v>
      </c>
      <c r="P43" s="1" t="n">
        <v>0.338</v>
      </c>
      <c r="Q43" s="1" t="n">
        <v>0.35</v>
      </c>
      <c r="R43" s="1" t="n">
        <v>0.364</v>
      </c>
      <c r="S43" s="1" t="n">
        <v>0.34</v>
      </c>
      <c r="T43" s="1" t="n">
        <v>0.411</v>
      </c>
      <c r="U43" s="1" t="n">
        <v>0.363</v>
      </c>
      <c r="V43" s="1" t="n">
        <v>0.353</v>
      </c>
      <c r="W43" s="1" t="n">
        <v>0.334</v>
      </c>
      <c r="X43" s="1" t="n">
        <v>0.362</v>
      </c>
      <c r="Y43" s="1" t="n">
        <v>0.292</v>
      </c>
      <c r="Z43" s="1" t="n">
        <v>0.188</v>
      </c>
      <c r="AA43" s="1" t="n">
        <v>0.223</v>
      </c>
      <c r="AB43" s="1" t="n">
        <v>0.317</v>
      </c>
      <c r="AC43" s="1" t="n">
        <v>0.19</v>
      </c>
      <c r="AD43" s="1" t="n">
        <v>0.219</v>
      </c>
      <c r="AE43" s="1" t="n">
        <v>0.218</v>
      </c>
      <c r="AF43" s="1" t="n">
        <v>0.251</v>
      </c>
      <c r="AG43" s="1" t="n">
        <v>0.157</v>
      </c>
      <c r="AH43" s="1" t="n">
        <v>0.151</v>
      </c>
      <c r="AI43" s="1" t="n">
        <v>0.102</v>
      </c>
    </row>
    <row r="44" customFormat="false" ht="11.25" hidden="false" customHeight="false" outlineLevel="0" collapsed="false">
      <c r="A44" s="1" t="n">
        <v>54</v>
      </c>
      <c r="B44" s="1" t="n">
        <v>21</v>
      </c>
      <c r="C44" s="1" t="n">
        <v>7.387</v>
      </c>
      <c r="D44" s="2" t="n">
        <v>2.019</v>
      </c>
      <c r="E44" s="1" t="n">
        <v>56.3</v>
      </c>
      <c r="F44" s="1" t="n">
        <v>-574.9</v>
      </c>
      <c r="G44" s="8" t="n">
        <v>40925</v>
      </c>
      <c r="H44" s="1" t="s">
        <v>76</v>
      </c>
      <c r="I44" s="9" t="n">
        <v>0.629074074074074</v>
      </c>
      <c r="J44" s="1" t="n">
        <v>599803</v>
      </c>
      <c r="K44" s="1" t="n">
        <v>6482</v>
      </c>
      <c r="L44" s="1" t="n">
        <v>19.7</v>
      </c>
      <c r="M44" s="1" t="n">
        <v>7.496</v>
      </c>
      <c r="N44" s="1" t="n">
        <v>1.047</v>
      </c>
      <c r="O44" s="1" t="n">
        <v>1.052</v>
      </c>
      <c r="P44" s="1" t="n">
        <v>1.159</v>
      </c>
      <c r="Q44" s="1" t="n">
        <v>1.287</v>
      </c>
      <c r="R44" s="1" t="n">
        <v>1.342</v>
      </c>
      <c r="S44" s="1" t="n">
        <v>1.236</v>
      </c>
      <c r="T44" s="1" t="n">
        <v>1.225</v>
      </c>
      <c r="U44" s="1" t="n">
        <v>1.189</v>
      </c>
      <c r="V44" s="1" t="n">
        <v>1.175</v>
      </c>
      <c r="W44" s="1" t="n">
        <v>0.962</v>
      </c>
      <c r="X44" s="1" t="n">
        <v>1.002</v>
      </c>
      <c r="Y44" s="1" t="n">
        <v>0.932</v>
      </c>
      <c r="Z44" s="1" t="n">
        <v>0.952</v>
      </c>
      <c r="AA44" s="1" t="n">
        <v>0.743</v>
      </c>
      <c r="AB44" s="1" t="n">
        <v>0.793</v>
      </c>
      <c r="AC44" s="1" t="n">
        <v>0.79</v>
      </c>
      <c r="AD44" s="1" t="n">
        <v>0.57</v>
      </c>
      <c r="AE44" s="1" t="n">
        <v>0.58</v>
      </c>
      <c r="AF44" s="1" t="n">
        <v>0.474</v>
      </c>
      <c r="AG44" s="1" t="n">
        <v>0.473</v>
      </c>
      <c r="AH44" s="1" t="n">
        <v>0.357</v>
      </c>
      <c r="AI44" s="1" t="n">
        <v>0.364</v>
      </c>
    </row>
    <row r="45" customFormat="false" ht="11.25" hidden="false" customHeight="false" outlineLevel="0" collapsed="false">
      <c r="A45" s="1" t="n">
        <v>53</v>
      </c>
      <c r="B45" s="1" t="n">
        <v>17</v>
      </c>
      <c r="C45" s="1" t="n">
        <v>5.983</v>
      </c>
      <c r="D45" s="2" t="n">
        <v>2.021</v>
      </c>
      <c r="E45" s="1" t="n">
        <v>55.3</v>
      </c>
      <c r="F45" s="1" t="n">
        <v>-651.6</v>
      </c>
      <c r="G45" s="8" t="n">
        <v>40925</v>
      </c>
      <c r="H45" s="1" t="s">
        <v>77</v>
      </c>
      <c r="I45" s="9" t="n">
        <v>0.639930555555556</v>
      </c>
      <c r="J45" s="1" t="n">
        <v>599501</v>
      </c>
      <c r="K45" s="1" t="n">
        <v>5452</v>
      </c>
      <c r="L45" s="1" t="n">
        <v>18.789</v>
      </c>
      <c r="M45" s="1" t="n">
        <v>6.05</v>
      </c>
      <c r="N45" s="1" t="n">
        <v>0.541</v>
      </c>
      <c r="O45" s="1" t="n">
        <v>0.681</v>
      </c>
      <c r="P45" s="1" t="n">
        <v>0.805</v>
      </c>
      <c r="Q45" s="1" t="n">
        <v>1.179</v>
      </c>
      <c r="R45" s="1" t="n">
        <v>1.257</v>
      </c>
      <c r="S45" s="1" t="n">
        <v>1.185</v>
      </c>
      <c r="T45" s="1" t="n">
        <v>1.25</v>
      </c>
      <c r="U45" s="1" t="n">
        <v>1.254</v>
      </c>
      <c r="V45" s="1" t="n">
        <v>1.092</v>
      </c>
      <c r="W45" s="1" t="n">
        <v>1.018</v>
      </c>
      <c r="X45" s="1" t="n">
        <v>1.166</v>
      </c>
      <c r="Y45" s="1" t="n">
        <v>1.001</v>
      </c>
      <c r="Z45" s="1" t="n">
        <v>0.849</v>
      </c>
      <c r="AA45" s="1" t="n">
        <v>0.877</v>
      </c>
      <c r="AB45" s="1" t="n">
        <v>0.807</v>
      </c>
      <c r="AC45" s="1" t="n">
        <v>0.725</v>
      </c>
      <c r="AD45" s="1" t="n">
        <v>0.624</v>
      </c>
      <c r="AE45" s="1" t="n">
        <v>0.683</v>
      </c>
      <c r="AF45" s="1" t="n">
        <v>0.492</v>
      </c>
      <c r="AG45" s="1" t="n">
        <v>0.526</v>
      </c>
      <c r="AH45" s="1" t="n">
        <v>0.412</v>
      </c>
      <c r="AI45" s="1" t="n">
        <v>0.366</v>
      </c>
    </row>
    <row r="46" customFormat="false" ht="11.25" hidden="false" customHeight="false" outlineLevel="0" collapsed="false">
      <c r="A46" s="1" t="n">
        <v>56</v>
      </c>
      <c r="B46" s="1" t="n">
        <v>21</v>
      </c>
      <c r="C46" s="1" t="n">
        <v>5.29</v>
      </c>
      <c r="D46" s="2" t="n">
        <v>13.627</v>
      </c>
      <c r="E46" s="1" t="n">
        <v>38.4</v>
      </c>
      <c r="F46" s="1" t="n">
        <v>700</v>
      </c>
      <c r="G46" s="8" t="n">
        <v>40925</v>
      </c>
      <c r="H46" s="1" t="s">
        <v>78</v>
      </c>
      <c r="I46" s="9" t="n">
        <v>0.694606481481482</v>
      </c>
      <c r="J46" s="1" t="n">
        <v>599844</v>
      </c>
      <c r="K46" s="1" t="n">
        <v>6609</v>
      </c>
      <c r="L46" s="1" t="n">
        <v>56.308</v>
      </c>
      <c r="M46" s="1" t="n">
        <v>5.463</v>
      </c>
      <c r="N46" s="1" t="n">
        <v>17.108</v>
      </c>
      <c r="O46" s="1" t="n">
        <v>10.665</v>
      </c>
      <c r="P46" s="1" t="n">
        <v>6.466</v>
      </c>
      <c r="Q46" s="1" t="n">
        <v>4.096</v>
      </c>
      <c r="R46" s="1" t="n">
        <v>2.449</v>
      </c>
      <c r="S46" s="1" t="n">
        <v>1.653</v>
      </c>
      <c r="T46" s="1" t="n">
        <v>1.29</v>
      </c>
      <c r="U46" s="1" t="n">
        <v>1.055</v>
      </c>
      <c r="V46" s="1" t="n">
        <v>0.847</v>
      </c>
      <c r="W46" s="1" t="n">
        <v>0.707</v>
      </c>
      <c r="X46" s="1" t="n">
        <v>0.671</v>
      </c>
      <c r="Y46" s="1" t="n">
        <v>0.732</v>
      </c>
      <c r="Z46" s="1" t="n">
        <v>0.746</v>
      </c>
      <c r="AA46" s="1" t="n">
        <v>0.648</v>
      </c>
      <c r="AB46" s="1" t="n">
        <v>0.567</v>
      </c>
      <c r="AC46" s="1" t="n">
        <v>0.684</v>
      </c>
      <c r="AD46" s="1" t="n">
        <v>0.917</v>
      </c>
      <c r="AE46" s="1" t="n">
        <v>0.93</v>
      </c>
      <c r="AF46" s="1" t="n">
        <v>1.068</v>
      </c>
      <c r="AG46" s="1" t="n">
        <v>1.315</v>
      </c>
      <c r="AH46" s="1" t="n">
        <v>0.971</v>
      </c>
      <c r="AI46" s="1" t="n">
        <v>0.721</v>
      </c>
    </row>
    <row r="47" customFormat="false" ht="11.25" hidden="false" customHeight="false" outlineLevel="0" collapsed="false">
      <c r="A47" s="1" t="n">
        <v>56</v>
      </c>
      <c r="B47" s="1" t="n">
        <v>21</v>
      </c>
      <c r="C47" s="1" t="n">
        <v>5.29</v>
      </c>
      <c r="D47" s="2" t="n">
        <v>4.195</v>
      </c>
      <c r="F47" s="1" t="n">
        <v>-337.9</v>
      </c>
      <c r="G47" s="8" t="n">
        <v>40925</v>
      </c>
      <c r="H47" s="1" t="s">
        <v>79</v>
      </c>
      <c r="I47" s="9" t="n">
        <v>0.70900462962963</v>
      </c>
      <c r="J47" s="1" t="n">
        <v>599646</v>
      </c>
      <c r="K47" s="1" t="n">
        <v>2124</v>
      </c>
      <c r="L47" s="1" t="n">
        <v>13.815</v>
      </c>
      <c r="M47" s="1" t="n">
        <v>5.439</v>
      </c>
      <c r="N47" s="1" t="n">
        <v>2.951</v>
      </c>
      <c r="O47" s="1" t="n">
        <v>2.129</v>
      </c>
      <c r="P47" s="1" t="n">
        <v>1.654</v>
      </c>
      <c r="Q47" s="1" t="n">
        <v>1.155</v>
      </c>
      <c r="R47" s="1" t="n">
        <v>0.92</v>
      </c>
      <c r="S47" s="1" t="n">
        <v>0.62</v>
      </c>
      <c r="T47" s="1" t="n">
        <v>0.483</v>
      </c>
      <c r="U47" s="1" t="n">
        <v>0.398</v>
      </c>
      <c r="V47" s="1" t="n">
        <v>0.302</v>
      </c>
      <c r="W47" s="1" t="n">
        <v>0.401</v>
      </c>
      <c r="X47" s="1" t="n">
        <v>0.3</v>
      </c>
      <c r="Y47" s="1" t="n">
        <v>0.23</v>
      </c>
      <c r="Z47" s="1" t="n">
        <v>0.23</v>
      </c>
      <c r="AA47" s="1" t="n">
        <v>0.248</v>
      </c>
      <c r="AB47" s="1" t="n">
        <v>0.198</v>
      </c>
      <c r="AC47" s="1" t="n">
        <v>0.166</v>
      </c>
      <c r="AD47" s="1" t="n">
        <v>0.197</v>
      </c>
      <c r="AE47" s="1" t="n">
        <v>0.202</v>
      </c>
      <c r="AF47" s="1" t="n">
        <v>0.233</v>
      </c>
      <c r="AG47" s="1" t="n">
        <v>0.263</v>
      </c>
      <c r="AH47" s="1" t="n">
        <v>0.329</v>
      </c>
      <c r="AI47" s="1" t="n">
        <v>0.207</v>
      </c>
    </row>
    <row r="48" customFormat="false" ht="11.25" hidden="false" customHeight="false" outlineLevel="0" collapsed="false">
      <c r="A48" s="1" t="n">
        <v>56</v>
      </c>
      <c r="B48" s="1" t="n">
        <v>21</v>
      </c>
      <c r="C48" s="1" t="n">
        <v>5.29</v>
      </c>
      <c r="D48" s="2" t="n">
        <v>3.058</v>
      </c>
      <c r="F48" s="1" t="n">
        <v>-463</v>
      </c>
      <c r="G48" s="8" t="n">
        <v>40925</v>
      </c>
      <c r="H48" s="1" t="s">
        <v>80</v>
      </c>
      <c r="I48" s="9" t="n">
        <v>0.716550925925926</v>
      </c>
      <c r="J48" s="1" t="n">
        <v>598049</v>
      </c>
      <c r="K48" s="1" t="n">
        <v>1779</v>
      </c>
      <c r="L48" s="1" t="n">
        <v>11.46</v>
      </c>
      <c r="M48" s="1" t="n">
        <v>5.443</v>
      </c>
      <c r="N48" s="1" t="n">
        <v>2.325</v>
      </c>
      <c r="O48" s="1" t="n">
        <v>1.859</v>
      </c>
      <c r="P48" s="1" t="n">
        <v>1.413</v>
      </c>
      <c r="Q48" s="1" t="n">
        <v>0.785</v>
      </c>
      <c r="R48" s="1" t="n">
        <v>0.622</v>
      </c>
      <c r="S48" s="1" t="n">
        <v>0.522</v>
      </c>
      <c r="T48" s="1" t="n">
        <v>0.405</v>
      </c>
      <c r="U48" s="1" t="n">
        <v>0.291</v>
      </c>
      <c r="V48" s="1" t="n">
        <v>0.258</v>
      </c>
      <c r="W48" s="1" t="n">
        <v>0.275</v>
      </c>
      <c r="X48" s="1" t="n">
        <v>0.231</v>
      </c>
      <c r="Y48" s="1" t="n">
        <v>0.206</v>
      </c>
      <c r="Z48" s="1" t="n">
        <v>0.272</v>
      </c>
      <c r="AA48" s="1" t="n">
        <v>0.204</v>
      </c>
      <c r="AB48" s="1" t="n">
        <v>0.228</v>
      </c>
      <c r="AC48" s="1" t="n">
        <v>0.185</v>
      </c>
      <c r="AD48" s="1" t="n">
        <v>0.202</v>
      </c>
      <c r="AE48" s="1" t="n">
        <v>0.255</v>
      </c>
      <c r="AF48" s="1" t="n">
        <v>0.266</v>
      </c>
      <c r="AG48" s="1" t="n">
        <v>0.254</v>
      </c>
      <c r="AH48" s="1" t="n">
        <v>0.2</v>
      </c>
      <c r="AI48" s="1" t="n">
        <v>0.2</v>
      </c>
    </row>
    <row r="49" customFormat="false" ht="11.25" hidden="false" customHeight="false" outlineLevel="0" collapsed="false">
      <c r="A49" s="1" t="n">
        <v>56</v>
      </c>
      <c r="B49" s="1" t="n">
        <v>21</v>
      </c>
      <c r="C49" s="1" t="n">
        <v>5.29</v>
      </c>
      <c r="D49" s="2" t="n">
        <v>2.049</v>
      </c>
      <c r="F49" s="1" t="n">
        <v>-574</v>
      </c>
      <c r="G49" s="8" t="n">
        <v>40925</v>
      </c>
      <c r="H49" s="1" t="s">
        <v>81</v>
      </c>
      <c r="I49" s="9" t="n">
        <v>0.723993055555556</v>
      </c>
      <c r="J49" s="1" t="n">
        <v>599281</v>
      </c>
      <c r="K49" s="1" t="n">
        <v>1362</v>
      </c>
      <c r="L49" s="1" t="n">
        <v>7.86</v>
      </c>
      <c r="M49" s="1" t="n">
        <v>5.442</v>
      </c>
      <c r="N49" s="1" t="n">
        <v>1.437</v>
      </c>
      <c r="O49" s="1" t="n">
        <v>0.935</v>
      </c>
      <c r="P49" s="1" t="n">
        <v>0.783</v>
      </c>
      <c r="Q49" s="1" t="n">
        <v>0.595</v>
      </c>
      <c r="R49" s="1" t="n">
        <v>0.479</v>
      </c>
      <c r="S49" s="1" t="n">
        <v>0.353</v>
      </c>
      <c r="T49" s="1" t="n">
        <v>0.375</v>
      </c>
      <c r="U49" s="1" t="n">
        <v>0.256</v>
      </c>
      <c r="V49" s="1" t="n">
        <v>0.183</v>
      </c>
      <c r="W49" s="1" t="n">
        <v>0.203</v>
      </c>
      <c r="X49" s="1" t="n">
        <v>0.201</v>
      </c>
      <c r="Y49" s="1" t="n">
        <v>0.158</v>
      </c>
      <c r="Z49" s="1" t="n">
        <v>0.209</v>
      </c>
      <c r="AA49" s="1" t="n">
        <v>0.207</v>
      </c>
      <c r="AB49" s="1" t="n">
        <v>0.217</v>
      </c>
      <c r="AC49" s="1" t="n">
        <v>0.138</v>
      </c>
      <c r="AD49" s="1" t="n">
        <v>0.199</v>
      </c>
      <c r="AE49" s="1" t="n">
        <v>0.218</v>
      </c>
      <c r="AF49" s="1" t="n">
        <v>0.197</v>
      </c>
      <c r="AG49" s="1" t="n">
        <v>0.252</v>
      </c>
      <c r="AH49" s="1" t="n">
        <v>0.156</v>
      </c>
      <c r="AI49" s="1" t="n">
        <v>0.11</v>
      </c>
    </row>
    <row r="50" customFormat="false" ht="11.25" hidden="false" customHeight="false" outlineLevel="0" collapsed="false">
      <c r="A50" s="1" t="n">
        <v>56</v>
      </c>
      <c r="B50" s="1" t="n">
        <v>21</v>
      </c>
      <c r="C50" s="1" t="n">
        <v>5.29</v>
      </c>
      <c r="D50" s="2" t="n">
        <v>4.195</v>
      </c>
      <c r="F50" s="1" t="n">
        <v>-337.9</v>
      </c>
      <c r="G50" s="8" t="n">
        <v>40925</v>
      </c>
      <c r="H50" s="1" t="s">
        <v>82</v>
      </c>
      <c r="I50" s="9" t="n">
        <v>0.731516203703704</v>
      </c>
      <c r="J50" s="1" t="n">
        <v>599884</v>
      </c>
      <c r="K50" s="1" t="n">
        <v>2332</v>
      </c>
      <c r="L50" s="1" t="n">
        <v>15.43</v>
      </c>
      <c r="M50" s="1" t="n">
        <v>5.443</v>
      </c>
      <c r="N50" s="1" t="n">
        <v>3.188</v>
      </c>
      <c r="O50" s="1" t="n">
        <v>2.425</v>
      </c>
      <c r="P50" s="1" t="n">
        <v>1.737</v>
      </c>
      <c r="Q50" s="1" t="n">
        <v>1.303</v>
      </c>
      <c r="R50" s="1" t="n">
        <v>0.847</v>
      </c>
      <c r="S50" s="1" t="n">
        <v>0.679</v>
      </c>
      <c r="T50" s="1" t="n">
        <v>0.481</v>
      </c>
      <c r="U50" s="1" t="n">
        <v>0.433</v>
      </c>
      <c r="V50" s="1" t="n">
        <v>0.406</v>
      </c>
      <c r="W50" s="1" t="n">
        <v>0.443</v>
      </c>
      <c r="X50" s="1" t="n">
        <v>0.307</v>
      </c>
      <c r="Y50" s="1" t="n">
        <v>0.274</v>
      </c>
      <c r="Z50" s="1" t="n">
        <v>0.274</v>
      </c>
      <c r="AA50" s="1" t="n">
        <v>0.159</v>
      </c>
      <c r="AB50" s="1" t="n">
        <v>0.26</v>
      </c>
      <c r="AC50" s="1" t="n">
        <v>0.31</v>
      </c>
      <c r="AD50" s="1" t="n">
        <v>0.322</v>
      </c>
      <c r="AE50" s="1" t="n">
        <v>0.284</v>
      </c>
      <c r="AF50" s="1" t="n">
        <v>0.327</v>
      </c>
      <c r="AG50" s="1" t="n">
        <v>0.314</v>
      </c>
      <c r="AH50" s="1" t="n">
        <v>0.326</v>
      </c>
      <c r="AI50" s="1" t="n">
        <v>0.332</v>
      </c>
    </row>
    <row r="51" customFormat="false" ht="11.25" hidden="false" customHeight="false" outlineLevel="0" collapsed="false">
      <c r="A51" s="1" t="n">
        <v>56</v>
      </c>
      <c r="B51" s="1" t="n">
        <v>21</v>
      </c>
      <c r="C51" s="1" t="n">
        <v>5.29</v>
      </c>
      <c r="D51" s="2" t="n">
        <v>6.915</v>
      </c>
      <c r="F51" s="1" t="n">
        <v>-34.5</v>
      </c>
      <c r="G51" s="8" t="n">
        <v>40925</v>
      </c>
      <c r="H51" s="1" t="s">
        <v>83</v>
      </c>
      <c r="I51" s="9" t="n">
        <v>0.742407407407407</v>
      </c>
      <c r="J51" s="1" t="n">
        <v>599861</v>
      </c>
      <c r="K51" s="1" t="n">
        <v>4774</v>
      </c>
      <c r="L51" s="1" t="n">
        <v>33.658</v>
      </c>
      <c r="M51" s="1" t="n">
        <v>5.441</v>
      </c>
      <c r="N51" s="1" t="n">
        <v>8.594</v>
      </c>
      <c r="O51" s="1" t="n">
        <v>6.089</v>
      </c>
      <c r="P51" s="1" t="n">
        <v>4.201</v>
      </c>
      <c r="Q51" s="1" t="n">
        <v>2.855</v>
      </c>
      <c r="R51" s="1" t="n">
        <v>1.76</v>
      </c>
      <c r="S51" s="1" t="n">
        <v>1.265</v>
      </c>
      <c r="T51" s="1" t="n">
        <v>1.012</v>
      </c>
      <c r="U51" s="1" t="n">
        <v>0.87</v>
      </c>
      <c r="V51" s="1" t="n">
        <v>0.566</v>
      </c>
      <c r="W51" s="1" t="n">
        <v>0.569</v>
      </c>
      <c r="X51" s="1" t="n">
        <v>0.454</v>
      </c>
      <c r="Y51" s="1" t="n">
        <v>0.406</v>
      </c>
      <c r="Z51" s="1" t="n">
        <v>0.457</v>
      </c>
      <c r="AA51" s="1" t="n">
        <v>0.468</v>
      </c>
      <c r="AB51" s="1" t="n">
        <v>0.421</v>
      </c>
      <c r="AC51" s="1" t="n">
        <v>0.497</v>
      </c>
      <c r="AD51" s="1" t="n">
        <v>0.541</v>
      </c>
      <c r="AE51" s="1" t="n">
        <v>0.52</v>
      </c>
      <c r="AF51" s="1" t="n">
        <v>0.576</v>
      </c>
      <c r="AG51" s="1" t="n">
        <v>0.607</v>
      </c>
      <c r="AH51" s="1" t="n">
        <v>0.535</v>
      </c>
      <c r="AI51" s="1" t="n">
        <v>0.394</v>
      </c>
    </row>
    <row r="52" customFormat="false" ht="11.25" hidden="false" customHeight="false" outlineLevel="0" collapsed="false">
      <c r="A52" s="1" t="n">
        <v>56</v>
      </c>
      <c r="B52" s="1" t="n">
        <v>21</v>
      </c>
      <c r="C52" s="1" t="n">
        <v>5.29</v>
      </c>
      <c r="D52" s="2" t="n">
        <v>13.537</v>
      </c>
      <c r="E52" s="1" t="n">
        <v>41.5</v>
      </c>
      <c r="F52" s="1" t="n">
        <v>700</v>
      </c>
      <c r="G52" s="8" t="n">
        <v>40925</v>
      </c>
      <c r="H52" s="1" t="s">
        <v>84</v>
      </c>
      <c r="I52" s="9" t="n">
        <v>0.75150462962963</v>
      </c>
      <c r="J52" s="1" t="n">
        <v>538649</v>
      </c>
      <c r="K52" s="1" t="n">
        <v>10053</v>
      </c>
      <c r="L52" s="1" t="n">
        <v>94.145</v>
      </c>
      <c r="M52" s="1" t="n">
        <v>5.457</v>
      </c>
      <c r="N52" s="1" t="n">
        <v>29.57</v>
      </c>
      <c r="O52" s="1" t="n">
        <v>17.522</v>
      </c>
      <c r="P52" s="1" t="n">
        <v>11.162</v>
      </c>
      <c r="Q52" s="1" t="n">
        <v>6.477</v>
      </c>
      <c r="R52" s="1" t="n">
        <v>4.418</v>
      </c>
      <c r="S52" s="1" t="n">
        <v>2.827</v>
      </c>
      <c r="T52" s="1" t="n">
        <v>2.501</v>
      </c>
      <c r="U52" s="1" t="n">
        <v>1.526</v>
      </c>
      <c r="V52" s="1" t="n">
        <v>1.385</v>
      </c>
      <c r="W52" s="1" t="n">
        <v>1.29</v>
      </c>
      <c r="X52" s="1" t="n">
        <v>1.013</v>
      </c>
      <c r="Y52" s="1" t="n">
        <v>0.982</v>
      </c>
      <c r="Z52" s="1" t="n">
        <v>1.065</v>
      </c>
      <c r="AA52" s="1" t="n">
        <v>1.26</v>
      </c>
      <c r="AB52" s="1" t="n">
        <v>1.239</v>
      </c>
      <c r="AC52" s="1" t="n">
        <v>1.089</v>
      </c>
      <c r="AD52" s="1" t="n">
        <v>1.325</v>
      </c>
      <c r="AE52" s="1" t="n">
        <v>1.185</v>
      </c>
      <c r="AF52" s="1" t="n">
        <v>1.778</v>
      </c>
      <c r="AG52" s="1" t="n">
        <v>1.74</v>
      </c>
      <c r="AH52" s="1" t="n">
        <v>1.516</v>
      </c>
      <c r="AI52" s="1" t="n">
        <v>1.276</v>
      </c>
    </row>
    <row r="53" customFormat="false" ht="11.25" hidden="false" customHeight="false" outlineLevel="0" collapsed="false">
      <c r="A53" s="1" t="n">
        <v>60</v>
      </c>
      <c r="B53" s="1" t="n">
        <v>25</v>
      </c>
      <c r="D53" s="2" t="n">
        <v>3.012</v>
      </c>
      <c r="E53" s="1" t="n">
        <v>41.5</v>
      </c>
      <c r="F53" s="1" t="n">
        <v>-492.3</v>
      </c>
      <c r="G53" s="8" t="n">
        <v>40925</v>
      </c>
      <c r="H53" s="1" t="s">
        <v>85</v>
      </c>
      <c r="I53" s="9" t="n">
        <v>0.771701388888889</v>
      </c>
      <c r="J53" s="1" t="n">
        <v>599484</v>
      </c>
      <c r="K53" s="1" t="n">
        <v>2049</v>
      </c>
      <c r="L53" s="1" t="n">
        <v>10.664</v>
      </c>
      <c r="M53" s="1" t="n">
        <v>6.455</v>
      </c>
      <c r="N53" s="1" t="n">
        <v>2.213</v>
      </c>
      <c r="O53" s="1" t="n">
        <v>1.611</v>
      </c>
      <c r="P53" s="1" t="n">
        <v>1.093</v>
      </c>
      <c r="Q53" s="1" t="n">
        <v>0.728</v>
      </c>
      <c r="R53" s="1" t="n">
        <v>0.689</v>
      </c>
      <c r="S53" s="1" t="n">
        <v>0.478</v>
      </c>
      <c r="T53" s="1" t="n">
        <v>0.417</v>
      </c>
      <c r="U53" s="1" t="n">
        <v>0.31</v>
      </c>
      <c r="V53" s="1" t="n">
        <v>0.312</v>
      </c>
      <c r="W53" s="1" t="n">
        <v>0.232</v>
      </c>
      <c r="X53" s="1" t="n">
        <v>0.192</v>
      </c>
      <c r="Y53" s="1" t="n">
        <v>0.205</v>
      </c>
      <c r="Z53" s="1" t="n">
        <v>0.237</v>
      </c>
      <c r="AA53" s="1" t="n">
        <v>0.208</v>
      </c>
      <c r="AB53" s="1" t="n">
        <v>0.244</v>
      </c>
      <c r="AC53" s="1" t="n">
        <v>0.224</v>
      </c>
      <c r="AD53" s="1" t="n">
        <v>0.168</v>
      </c>
      <c r="AE53" s="1" t="n">
        <v>0.213</v>
      </c>
      <c r="AF53" s="1" t="n">
        <v>0.24</v>
      </c>
      <c r="AG53" s="1" t="n">
        <v>0.258</v>
      </c>
      <c r="AH53" s="1" t="n">
        <v>0.257</v>
      </c>
      <c r="AI53" s="1" t="n">
        <v>0.133</v>
      </c>
    </row>
    <row r="54" customFormat="false" ht="11.25" hidden="false" customHeight="false" outlineLevel="0" collapsed="false">
      <c r="A54" s="1" t="n">
        <v>59</v>
      </c>
      <c r="B54" s="1" t="n">
        <v>21</v>
      </c>
      <c r="D54" s="2" t="n">
        <v>3.013</v>
      </c>
      <c r="F54" s="1" t="n">
        <v>-574.9</v>
      </c>
      <c r="G54" s="8" t="n">
        <v>40925</v>
      </c>
      <c r="H54" s="1" t="s">
        <v>86</v>
      </c>
      <c r="I54" s="9" t="n">
        <v>0.783599537037037</v>
      </c>
      <c r="J54" s="1" t="n">
        <v>599827</v>
      </c>
      <c r="K54" s="1" t="n">
        <v>1093</v>
      </c>
      <c r="L54" s="1" t="n">
        <v>6.329</v>
      </c>
      <c r="M54" s="1" t="n">
        <v>5.421</v>
      </c>
      <c r="N54" s="1" t="n">
        <v>1.091</v>
      </c>
      <c r="O54" s="1" t="n">
        <v>0.743</v>
      </c>
      <c r="P54" s="1" t="n">
        <v>0.726</v>
      </c>
      <c r="Q54" s="1" t="n">
        <v>0.439</v>
      </c>
      <c r="R54" s="1" t="n">
        <v>0.452</v>
      </c>
      <c r="S54" s="1" t="n">
        <v>0.225</v>
      </c>
      <c r="T54" s="1" t="n">
        <v>0.321</v>
      </c>
      <c r="U54" s="1" t="n">
        <v>0.235</v>
      </c>
      <c r="V54" s="1" t="n">
        <v>0.2</v>
      </c>
      <c r="W54" s="1" t="n">
        <v>0.161</v>
      </c>
      <c r="X54" s="1" t="n">
        <v>0.186</v>
      </c>
      <c r="Y54" s="1" t="n">
        <v>0.19</v>
      </c>
      <c r="Z54" s="1" t="n">
        <v>0.099</v>
      </c>
      <c r="AA54" s="1" t="n">
        <v>0.145</v>
      </c>
      <c r="AB54" s="1" t="n">
        <v>0.103</v>
      </c>
      <c r="AC54" s="1" t="n">
        <v>0.128</v>
      </c>
      <c r="AD54" s="1" t="n">
        <v>0.194</v>
      </c>
      <c r="AE54" s="1" t="n">
        <v>0.158</v>
      </c>
      <c r="AF54" s="1" t="n">
        <v>0.137</v>
      </c>
      <c r="AG54" s="1" t="n">
        <v>0.192</v>
      </c>
      <c r="AH54" s="1" t="n">
        <v>0.1</v>
      </c>
      <c r="AI54" s="1" t="n">
        <v>0.105</v>
      </c>
    </row>
    <row r="55" customFormat="false" ht="11.25" hidden="false" customHeight="false" outlineLevel="0" collapsed="false">
      <c r="A55" s="1" t="n">
        <v>58</v>
      </c>
      <c r="B55" s="1" t="n">
        <v>17</v>
      </c>
      <c r="D55" s="2" t="n">
        <v>3.031</v>
      </c>
      <c r="E55" s="1" t="n">
        <v>41.7</v>
      </c>
      <c r="F55" s="1" t="n">
        <v>-651.5</v>
      </c>
      <c r="G55" s="8" t="n">
        <v>40925</v>
      </c>
      <c r="H55" s="1" t="s">
        <v>87</v>
      </c>
      <c r="I55" s="9" t="n">
        <v>0.793622685185185</v>
      </c>
      <c r="J55" s="1" t="n">
        <v>598995</v>
      </c>
      <c r="K55" s="1" t="n">
        <v>720</v>
      </c>
      <c r="L55" s="1" t="n">
        <v>5.354</v>
      </c>
      <c r="M55" s="1" t="n">
        <v>4.372</v>
      </c>
      <c r="N55" s="1" t="n">
        <v>0.925</v>
      </c>
      <c r="O55" s="1" t="n">
        <v>0.72</v>
      </c>
      <c r="P55" s="1" t="n">
        <v>0.56</v>
      </c>
      <c r="Q55" s="1" t="n">
        <v>0.42</v>
      </c>
      <c r="R55" s="1" t="n">
        <v>0.295</v>
      </c>
      <c r="S55" s="1" t="n">
        <v>0.27</v>
      </c>
      <c r="T55" s="1" t="n">
        <v>0.223</v>
      </c>
      <c r="U55" s="1" t="n">
        <v>0.129</v>
      </c>
      <c r="V55" s="1" t="n">
        <v>0.163</v>
      </c>
      <c r="W55" s="1" t="n">
        <v>0.106</v>
      </c>
      <c r="X55" s="1" t="n">
        <v>0.119</v>
      </c>
      <c r="Y55" s="1" t="n">
        <v>0.125</v>
      </c>
      <c r="Z55" s="1" t="n">
        <v>0.09</v>
      </c>
      <c r="AA55" s="1" t="n">
        <v>0.131</v>
      </c>
      <c r="AB55" s="1" t="n">
        <v>0.137</v>
      </c>
      <c r="AC55" s="1" t="n">
        <v>0.123</v>
      </c>
      <c r="AD55" s="1" t="n">
        <v>0.17</v>
      </c>
      <c r="AE55" s="1" t="n">
        <v>0.136</v>
      </c>
      <c r="AF55" s="1" t="n">
        <v>0.129</v>
      </c>
      <c r="AG55" s="1" t="n">
        <v>0.155</v>
      </c>
      <c r="AH55" s="1" t="n">
        <v>0.101</v>
      </c>
      <c r="AI55" s="1" t="n">
        <v>0.127</v>
      </c>
    </row>
    <row r="56" customFormat="false" ht="11.25" hidden="false" customHeight="false" outlineLevel="0" collapsed="false">
      <c r="A56" s="1" t="n">
        <v>59</v>
      </c>
      <c r="B56" s="1" t="n">
        <v>21</v>
      </c>
      <c r="C56" s="1" t="n">
        <v>7.402</v>
      </c>
      <c r="E56" s="1" t="n">
        <v>39.4</v>
      </c>
      <c r="F56" s="1" t="n">
        <v>700</v>
      </c>
      <c r="G56" s="8" t="n">
        <v>40926</v>
      </c>
      <c r="H56" s="1" t="s">
        <v>88</v>
      </c>
      <c r="I56" s="9" t="n">
        <v>0.360405092592593</v>
      </c>
      <c r="J56" s="1" t="n">
        <v>599962</v>
      </c>
      <c r="K56" s="1" t="n">
        <v>4045</v>
      </c>
      <c r="L56" s="1" t="n">
        <v>18.685</v>
      </c>
      <c r="M56" s="1" t="n">
        <v>7.516</v>
      </c>
      <c r="N56" s="1" t="n">
        <v>4.201</v>
      </c>
      <c r="O56" s="1" t="n">
        <v>2.742</v>
      </c>
      <c r="P56" s="1" t="n">
        <v>1.856</v>
      </c>
      <c r="Q56" s="1" t="n">
        <v>1.205</v>
      </c>
      <c r="R56" s="1" t="n">
        <v>1.005</v>
      </c>
      <c r="S56" s="1" t="n">
        <v>0.761</v>
      </c>
      <c r="T56" s="1" t="n">
        <v>0.729</v>
      </c>
      <c r="U56" s="1" t="n">
        <v>0.504</v>
      </c>
      <c r="V56" s="1" t="n">
        <v>0.638</v>
      </c>
      <c r="W56" s="1" t="n">
        <v>0.479</v>
      </c>
      <c r="X56" s="1" t="n">
        <v>0.474</v>
      </c>
      <c r="Y56" s="1" t="n">
        <v>0.414</v>
      </c>
      <c r="Z56" s="1" t="n">
        <v>0.339</v>
      </c>
      <c r="AA56" s="1" t="n">
        <v>0.467</v>
      </c>
      <c r="AB56" s="1" t="n">
        <v>0.428</v>
      </c>
      <c r="AC56" s="1" t="n">
        <v>0.414</v>
      </c>
      <c r="AD56" s="1" t="n">
        <v>0.334</v>
      </c>
      <c r="AE56" s="1" t="n">
        <v>0.366</v>
      </c>
      <c r="AF56" s="1" t="n">
        <v>0.349</v>
      </c>
      <c r="AG56" s="1" t="n">
        <v>0.367</v>
      </c>
      <c r="AH56" s="1" t="n">
        <v>0.338</v>
      </c>
      <c r="AI56" s="1" t="n">
        <v>0.276</v>
      </c>
    </row>
    <row r="57" customFormat="false" ht="11.25" hidden="false" customHeight="false" outlineLevel="0" collapsed="false">
      <c r="A57" s="1" t="n">
        <v>59</v>
      </c>
      <c r="B57" s="1" t="n">
        <v>21</v>
      </c>
      <c r="C57" s="1" t="n">
        <v>7.402</v>
      </c>
      <c r="F57" s="1" t="n">
        <v>-307.2</v>
      </c>
      <c r="G57" s="8" t="n">
        <v>40926</v>
      </c>
      <c r="H57" s="1" t="s">
        <v>89</v>
      </c>
      <c r="I57" s="9" t="n">
        <v>0.369340277777778</v>
      </c>
      <c r="J57" s="1" t="n">
        <v>599647</v>
      </c>
      <c r="K57" s="1" t="n">
        <v>4182</v>
      </c>
      <c r="L57" s="1" t="n">
        <v>16.121</v>
      </c>
      <c r="M57" s="1" t="n">
        <v>7.496</v>
      </c>
      <c r="N57" s="1" t="n">
        <v>2.798</v>
      </c>
      <c r="O57" s="1" t="n">
        <v>2.072</v>
      </c>
      <c r="P57" s="1" t="n">
        <v>1.623</v>
      </c>
      <c r="Q57" s="1" t="n">
        <v>1.102</v>
      </c>
      <c r="R57" s="1" t="n">
        <v>0.992</v>
      </c>
      <c r="S57" s="1" t="n">
        <v>0.791</v>
      </c>
      <c r="T57" s="1" t="n">
        <v>0.76</v>
      </c>
      <c r="U57" s="1" t="n">
        <v>0.573</v>
      </c>
      <c r="V57" s="1" t="n">
        <v>0.559</v>
      </c>
      <c r="W57" s="1" t="n">
        <v>0.49</v>
      </c>
      <c r="X57" s="1" t="n">
        <v>0.521</v>
      </c>
      <c r="Y57" s="1" t="n">
        <v>0.367</v>
      </c>
      <c r="Z57" s="1" t="n">
        <v>0.451</v>
      </c>
      <c r="AA57" s="1" t="n">
        <v>0.351</v>
      </c>
      <c r="AB57" s="1" t="n">
        <v>0.383</v>
      </c>
      <c r="AC57" s="1" t="n">
        <v>0.361</v>
      </c>
      <c r="AD57" s="1" t="n">
        <v>0.373</v>
      </c>
      <c r="AE57" s="1" t="n">
        <v>0.361</v>
      </c>
      <c r="AF57" s="1" t="n">
        <v>0.382</v>
      </c>
      <c r="AG57" s="1" t="n">
        <v>0.284</v>
      </c>
      <c r="AH57" s="1" t="n">
        <v>0.28</v>
      </c>
      <c r="AI57" s="1" t="n">
        <v>0.249</v>
      </c>
    </row>
    <row r="58" customFormat="false" ht="11.25" hidden="false" customHeight="false" outlineLevel="0" collapsed="false">
      <c r="A58" s="1" t="n">
        <v>59</v>
      </c>
      <c r="B58" s="1" t="n">
        <v>21</v>
      </c>
      <c r="C58" s="1" t="n">
        <v>7.402</v>
      </c>
      <c r="F58" s="1" t="n">
        <v>-467</v>
      </c>
      <c r="G58" s="8" t="n">
        <v>40926</v>
      </c>
      <c r="H58" s="1" t="s">
        <v>90</v>
      </c>
      <c r="I58" s="9" t="n">
        <v>0.377199074074074</v>
      </c>
      <c r="J58" s="1" t="n">
        <v>599875</v>
      </c>
      <c r="K58" s="1" t="n">
        <v>3914</v>
      </c>
      <c r="L58" s="1" t="n">
        <v>11.897</v>
      </c>
      <c r="M58" s="1" t="n">
        <v>7.502</v>
      </c>
      <c r="N58" s="1" t="n">
        <v>0.884</v>
      </c>
      <c r="O58" s="1" t="n">
        <v>0.897</v>
      </c>
      <c r="P58" s="1" t="n">
        <v>1.015</v>
      </c>
      <c r="Q58" s="1" t="n">
        <v>0.884</v>
      </c>
      <c r="R58" s="1" t="n">
        <v>0.906</v>
      </c>
      <c r="S58" s="1" t="n">
        <v>0.853</v>
      </c>
      <c r="T58" s="1" t="n">
        <v>0.699</v>
      </c>
      <c r="U58" s="1" t="n">
        <v>0.678</v>
      </c>
      <c r="V58" s="1" t="n">
        <v>0.565</v>
      </c>
      <c r="W58" s="1" t="n">
        <v>0.525</v>
      </c>
      <c r="X58" s="1" t="n">
        <v>0.463</v>
      </c>
      <c r="Y58" s="1" t="n">
        <v>0.479</v>
      </c>
      <c r="Z58" s="1" t="n">
        <v>0.414</v>
      </c>
      <c r="AA58" s="1" t="n">
        <v>0.425</v>
      </c>
      <c r="AB58" s="1" t="n">
        <v>0.367</v>
      </c>
      <c r="AC58" s="1" t="n">
        <v>0.328</v>
      </c>
      <c r="AD58" s="1" t="n">
        <v>0.352</v>
      </c>
      <c r="AE58" s="1" t="n">
        <v>0.311</v>
      </c>
      <c r="AF58" s="1" t="n">
        <v>0.233</v>
      </c>
      <c r="AG58" s="1" t="n">
        <v>0.249</v>
      </c>
      <c r="AH58" s="1" t="n">
        <v>0.171</v>
      </c>
      <c r="AI58" s="1" t="n">
        <v>0.198</v>
      </c>
    </row>
    <row r="59" customFormat="false" ht="11.25" hidden="false" customHeight="false" outlineLevel="0" collapsed="false">
      <c r="A59" s="1" t="n">
        <v>59</v>
      </c>
      <c r="B59" s="1" t="n">
        <v>21</v>
      </c>
      <c r="C59" s="1" t="n">
        <v>7.402</v>
      </c>
      <c r="F59" s="1" t="n">
        <v>-578</v>
      </c>
      <c r="G59" s="8" t="n">
        <v>40926</v>
      </c>
      <c r="I59" s="9"/>
    </row>
    <row r="60" customFormat="false" ht="11.25" hidden="false" customHeight="false" outlineLevel="0" collapsed="false">
      <c r="A60" s="1" t="n">
        <v>59</v>
      </c>
      <c r="B60" s="1" t="n">
        <v>21</v>
      </c>
      <c r="C60" s="1" t="n">
        <v>7.402</v>
      </c>
      <c r="F60" s="1" t="n">
        <v>-307.1</v>
      </c>
      <c r="G60" s="8" t="n">
        <v>40926</v>
      </c>
      <c r="H60" s="1" t="s">
        <v>91</v>
      </c>
      <c r="I60" s="9" t="n">
        <v>0.393032407407407</v>
      </c>
      <c r="J60" s="1" t="n">
        <v>599916</v>
      </c>
      <c r="K60" s="1" t="n">
        <v>2172</v>
      </c>
      <c r="L60" s="1" t="n">
        <v>7.538</v>
      </c>
      <c r="M60" s="1" t="n">
        <v>7.501</v>
      </c>
      <c r="N60" s="1" t="n">
        <v>0.927</v>
      </c>
      <c r="O60" s="1" t="n">
        <v>0.759</v>
      </c>
      <c r="P60" s="1" t="n">
        <v>0.677</v>
      </c>
      <c r="Q60" s="1" t="n">
        <v>0.58</v>
      </c>
      <c r="R60" s="1" t="n">
        <v>0.56</v>
      </c>
      <c r="S60" s="1" t="n">
        <v>0.439</v>
      </c>
      <c r="T60" s="1" t="n">
        <v>0.455</v>
      </c>
      <c r="U60" s="1" t="n">
        <v>0.435</v>
      </c>
      <c r="V60" s="1" t="n">
        <v>0.315</v>
      </c>
      <c r="W60" s="1" t="n">
        <v>0.27</v>
      </c>
      <c r="X60" s="1" t="n">
        <v>0.197</v>
      </c>
      <c r="Y60" s="1" t="n">
        <v>0.262</v>
      </c>
      <c r="Z60" s="1" t="n">
        <v>0.178</v>
      </c>
      <c r="AA60" s="1" t="n">
        <v>0.224</v>
      </c>
      <c r="AB60" s="1" t="n">
        <v>0.176</v>
      </c>
      <c r="AC60" s="1" t="n">
        <v>0.172</v>
      </c>
      <c r="AD60" s="1" t="n">
        <v>0.204</v>
      </c>
      <c r="AE60" s="1" t="n">
        <v>0.143</v>
      </c>
      <c r="AF60" s="1" t="n">
        <v>0.148</v>
      </c>
      <c r="AG60" s="1" t="n">
        <v>0.135</v>
      </c>
      <c r="AH60" s="1" t="n">
        <v>0.152</v>
      </c>
      <c r="AI60" s="1" t="n">
        <v>0.131</v>
      </c>
    </row>
    <row r="61" customFormat="false" ht="11.25" hidden="false" customHeight="false" outlineLevel="0" collapsed="false">
      <c r="A61" s="1" t="n">
        <v>59</v>
      </c>
      <c r="B61" s="1" t="n">
        <v>21</v>
      </c>
      <c r="C61" s="1" t="n">
        <v>7.402</v>
      </c>
      <c r="F61" s="1" t="n">
        <v>-202</v>
      </c>
      <c r="G61" s="8" t="n">
        <v>40926</v>
      </c>
      <c r="H61" s="1" t="s">
        <v>92</v>
      </c>
      <c r="I61" s="9" t="n">
        <v>0.401215277777778</v>
      </c>
      <c r="J61" s="1" t="n">
        <v>599874</v>
      </c>
      <c r="K61" s="1" t="n">
        <v>2465</v>
      </c>
      <c r="L61" s="1" t="n">
        <v>9.503</v>
      </c>
      <c r="M61" s="1" t="n">
        <v>7.502</v>
      </c>
      <c r="N61" s="1" t="n">
        <v>1.414</v>
      </c>
      <c r="O61" s="1" t="n">
        <v>1.129</v>
      </c>
      <c r="P61" s="1" t="n">
        <v>0.942</v>
      </c>
      <c r="Q61" s="1" t="n">
        <v>0.726</v>
      </c>
      <c r="R61" s="1" t="n">
        <v>0.624</v>
      </c>
      <c r="S61" s="1" t="n">
        <v>0.529</v>
      </c>
      <c r="T61" s="1" t="n">
        <v>0.451</v>
      </c>
      <c r="U61" s="1" t="n">
        <v>0.419</v>
      </c>
      <c r="V61" s="1" t="n">
        <v>0.35</v>
      </c>
      <c r="W61" s="1" t="n">
        <v>0.246</v>
      </c>
      <c r="X61" s="1" t="n">
        <v>0.276</v>
      </c>
      <c r="Y61" s="1" t="n">
        <v>0.232</v>
      </c>
      <c r="Z61" s="1" t="n">
        <v>0.279</v>
      </c>
      <c r="AA61" s="1" t="n">
        <v>0.277</v>
      </c>
      <c r="AB61" s="1" t="n">
        <v>0.251</v>
      </c>
      <c r="AC61" s="1" t="n">
        <v>0.195</v>
      </c>
      <c r="AD61" s="1" t="n">
        <v>0.204</v>
      </c>
      <c r="AE61" s="1" t="n">
        <v>0.23</v>
      </c>
      <c r="AF61" s="1" t="n">
        <v>0.202</v>
      </c>
      <c r="AG61" s="1" t="n">
        <v>0.222</v>
      </c>
      <c r="AH61" s="1" t="n">
        <v>0.181</v>
      </c>
      <c r="AI61" s="1" t="n">
        <v>0.123</v>
      </c>
    </row>
    <row r="62" customFormat="false" ht="11.25" hidden="false" customHeight="false" outlineLevel="0" collapsed="false">
      <c r="A62" s="1" t="n">
        <v>59</v>
      </c>
      <c r="B62" s="1" t="n">
        <v>21</v>
      </c>
      <c r="C62" s="1" t="n">
        <v>7.402</v>
      </c>
      <c r="E62" s="1" t="n">
        <v>88.2</v>
      </c>
      <c r="F62" s="1" t="n">
        <v>700</v>
      </c>
      <c r="G62" s="8" t="n">
        <v>40926</v>
      </c>
      <c r="H62" s="1" t="s">
        <v>93</v>
      </c>
      <c r="I62" s="9" t="n">
        <v>0.4128125</v>
      </c>
      <c r="J62" s="1" t="n">
        <v>599940</v>
      </c>
      <c r="K62" s="1" t="n">
        <v>8360</v>
      </c>
      <c r="L62" s="1" t="n">
        <v>34.549</v>
      </c>
      <c r="M62" s="1" t="n">
        <v>7.508</v>
      </c>
      <c r="N62" s="1" t="n">
        <v>6.966</v>
      </c>
      <c r="O62" s="1" t="n">
        <v>4.303</v>
      </c>
      <c r="P62" s="1" t="n">
        <v>3.159</v>
      </c>
      <c r="Q62" s="1" t="n">
        <v>2.515</v>
      </c>
      <c r="R62" s="1" t="n">
        <v>1.931</v>
      </c>
      <c r="S62" s="1" t="n">
        <v>1.579</v>
      </c>
      <c r="T62" s="1" t="n">
        <v>1.35</v>
      </c>
      <c r="U62" s="1" t="n">
        <v>1.244</v>
      </c>
      <c r="V62" s="1" t="n">
        <v>1.154</v>
      </c>
      <c r="W62" s="1" t="n">
        <v>1.066</v>
      </c>
      <c r="X62" s="1" t="n">
        <v>1.05</v>
      </c>
      <c r="Y62" s="1" t="n">
        <v>0.954</v>
      </c>
      <c r="Z62" s="1" t="n">
        <v>0.92</v>
      </c>
      <c r="AA62" s="1" t="n">
        <v>0.776</v>
      </c>
      <c r="AB62" s="1" t="n">
        <v>0.918</v>
      </c>
      <c r="AC62" s="1" t="n">
        <v>0.764</v>
      </c>
      <c r="AD62" s="1" t="n">
        <v>0.725</v>
      </c>
      <c r="AE62" s="1" t="n">
        <v>0.673</v>
      </c>
      <c r="AF62" s="1" t="n">
        <v>0.676</v>
      </c>
      <c r="AG62" s="1" t="n">
        <v>0.752</v>
      </c>
      <c r="AH62" s="1" t="n">
        <v>0.569</v>
      </c>
      <c r="AI62" s="1" t="n">
        <v>0.506</v>
      </c>
    </row>
    <row r="63" customFormat="false" ht="11.25" hidden="false" customHeight="false" outlineLevel="0" collapsed="false">
      <c r="A63" s="1" t="n">
        <v>63</v>
      </c>
      <c r="B63" s="1" t="n">
        <v>25</v>
      </c>
      <c r="C63" s="1" t="n">
        <v>6.304</v>
      </c>
      <c r="D63" s="2" t="n">
        <v>3.012</v>
      </c>
      <c r="E63" s="1" t="n">
        <v>42.4</v>
      </c>
      <c r="F63" s="1" t="n">
        <v>-326.4</v>
      </c>
      <c r="G63" s="8" t="n">
        <v>40926</v>
      </c>
      <c r="H63" s="1" t="s">
        <v>94</v>
      </c>
      <c r="I63" s="9" t="n">
        <v>0.489409722222222</v>
      </c>
      <c r="J63" s="1" t="n">
        <v>599396</v>
      </c>
      <c r="K63" s="1" t="n">
        <v>2357</v>
      </c>
      <c r="L63" s="1" t="n">
        <v>12.78</v>
      </c>
      <c r="M63" s="1" t="n">
        <v>6.467</v>
      </c>
      <c r="N63" s="1" t="n">
        <v>2.58</v>
      </c>
      <c r="O63" s="1" t="n">
        <v>1.804</v>
      </c>
      <c r="P63" s="1" t="n">
        <v>1.449</v>
      </c>
      <c r="Q63" s="1" t="n">
        <v>1.085</v>
      </c>
      <c r="R63" s="1" t="n">
        <v>0.788</v>
      </c>
      <c r="S63" s="1" t="n">
        <v>0.579</v>
      </c>
      <c r="T63" s="1" t="n">
        <v>0.474</v>
      </c>
      <c r="U63" s="1" t="n">
        <v>0.345</v>
      </c>
      <c r="V63" s="1" t="n">
        <v>0.411</v>
      </c>
      <c r="W63" s="1" t="n">
        <v>0.285</v>
      </c>
      <c r="X63" s="1" t="n">
        <v>0.345</v>
      </c>
      <c r="Y63" s="1" t="n">
        <v>0.174</v>
      </c>
      <c r="Z63" s="1" t="n">
        <v>0.261</v>
      </c>
      <c r="AA63" s="1" t="n">
        <v>0.234</v>
      </c>
      <c r="AB63" s="1" t="n">
        <v>0.249</v>
      </c>
      <c r="AC63" s="1" t="n">
        <v>0.263</v>
      </c>
      <c r="AD63" s="1" t="n">
        <v>0.262</v>
      </c>
      <c r="AE63" s="1" t="n">
        <v>0.277</v>
      </c>
      <c r="AF63" s="1" t="n">
        <v>0.226</v>
      </c>
      <c r="AG63" s="1" t="n">
        <v>0.25</v>
      </c>
      <c r="AH63" s="1" t="n">
        <v>0.225</v>
      </c>
      <c r="AI63" s="1" t="n">
        <v>0.214</v>
      </c>
    </row>
    <row r="64" customFormat="false" ht="11.25" hidden="false" customHeight="false" outlineLevel="0" collapsed="false">
      <c r="A64" s="1" t="n">
        <v>62</v>
      </c>
      <c r="B64" s="1" t="n">
        <v>21</v>
      </c>
      <c r="D64" s="2" t="n">
        <v>3.013</v>
      </c>
      <c r="F64" s="1" t="n">
        <v>-465.5</v>
      </c>
      <c r="G64" s="8" t="n">
        <v>40926</v>
      </c>
      <c r="H64" s="1" t="s">
        <v>95</v>
      </c>
      <c r="I64" s="9" t="n">
        <v>0.501967592592593</v>
      </c>
      <c r="J64" s="1" t="n">
        <v>599760</v>
      </c>
      <c r="K64" s="1" t="n">
        <v>1443</v>
      </c>
      <c r="L64" s="1" t="n">
        <v>9.002</v>
      </c>
      <c r="M64" s="1" t="n">
        <v>5.442</v>
      </c>
      <c r="N64" s="1" t="n">
        <v>1.691</v>
      </c>
      <c r="O64" s="1" t="n">
        <v>1.348</v>
      </c>
      <c r="P64" s="1" t="n">
        <v>0.925</v>
      </c>
      <c r="Q64" s="1" t="n">
        <v>0.688</v>
      </c>
      <c r="R64" s="1" t="n">
        <v>0.483</v>
      </c>
      <c r="S64" s="1" t="n">
        <v>0.351</v>
      </c>
      <c r="T64" s="1" t="n">
        <v>0.355</v>
      </c>
      <c r="U64" s="1" t="n">
        <v>0.328</v>
      </c>
      <c r="V64" s="1" t="n">
        <v>0.224</v>
      </c>
      <c r="W64" s="1" t="n">
        <v>0.277</v>
      </c>
      <c r="X64" s="1" t="n">
        <v>0.24</v>
      </c>
      <c r="Y64" s="1" t="n">
        <v>0.186</v>
      </c>
      <c r="Z64" s="1" t="n">
        <v>0.155</v>
      </c>
      <c r="AA64" s="1" t="n">
        <v>0.173</v>
      </c>
      <c r="AB64" s="1" t="n">
        <v>0.226</v>
      </c>
      <c r="AC64" s="1" t="n">
        <v>0.142</v>
      </c>
      <c r="AD64" s="1" t="n">
        <v>0.201</v>
      </c>
      <c r="AE64" s="1" t="n">
        <v>0.159</v>
      </c>
      <c r="AF64" s="1" t="n">
        <v>0.294</v>
      </c>
      <c r="AG64" s="1" t="n">
        <v>0.17</v>
      </c>
      <c r="AH64" s="1" t="n">
        <v>0.217</v>
      </c>
      <c r="AI64" s="1" t="n">
        <v>0.17</v>
      </c>
    </row>
    <row r="65" customFormat="false" ht="11.25" hidden="false" customHeight="false" outlineLevel="0" collapsed="false">
      <c r="A65" s="1" t="n">
        <v>61</v>
      </c>
      <c r="B65" s="1" t="n">
        <v>17</v>
      </c>
      <c r="D65" s="2" t="n">
        <v>3.031</v>
      </c>
      <c r="E65" s="1" t="n">
        <v>45.7</v>
      </c>
      <c r="F65" s="1" t="n">
        <v>-480.4</v>
      </c>
      <c r="G65" s="8" t="n">
        <v>40926</v>
      </c>
      <c r="I65" s="9"/>
    </row>
    <row r="66" customFormat="false" ht="11.25" hidden="false" customHeight="false" outlineLevel="0" collapsed="false">
      <c r="A66" s="1" t="n">
        <v>65</v>
      </c>
      <c r="B66" s="1" t="n">
        <v>21</v>
      </c>
      <c r="D66" s="1" t="n">
        <v>2.014</v>
      </c>
      <c r="E66" s="1" t="n">
        <v>40.9</v>
      </c>
      <c r="G66" s="8" t="n">
        <v>40926</v>
      </c>
      <c r="H66" s="1" t="s">
        <v>96</v>
      </c>
      <c r="I66" s="9" t="n">
        <v>0.544212962962963</v>
      </c>
      <c r="J66" s="1" t="n">
        <v>599849</v>
      </c>
      <c r="K66" s="1" t="n">
        <v>1998</v>
      </c>
      <c r="L66" s="1" t="n">
        <v>6.42</v>
      </c>
      <c r="M66" s="1" t="n">
        <v>7.5</v>
      </c>
      <c r="N66" s="1" t="n">
        <v>0.489</v>
      </c>
      <c r="O66" s="1" t="n">
        <v>0.446</v>
      </c>
      <c r="P66" s="1" t="n">
        <v>0.606</v>
      </c>
      <c r="Q66" s="1" t="n">
        <v>0.492</v>
      </c>
      <c r="R66" s="1" t="n">
        <v>0.494</v>
      </c>
      <c r="S66" s="1" t="n">
        <v>0.433</v>
      </c>
      <c r="T66" s="1" t="n">
        <v>0.414</v>
      </c>
      <c r="U66" s="1" t="n">
        <v>0.339</v>
      </c>
      <c r="V66" s="1" t="n">
        <v>0.322</v>
      </c>
      <c r="W66" s="1" t="n">
        <v>0.299</v>
      </c>
      <c r="X66" s="1" t="n">
        <v>0.314</v>
      </c>
      <c r="Y66" s="1" t="n">
        <v>0.24</v>
      </c>
      <c r="Z66" s="1" t="n">
        <v>0.235</v>
      </c>
      <c r="AA66" s="1" t="n">
        <v>0.178</v>
      </c>
      <c r="AB66" s="1" t="n">
        <v>0.188</v>
      </c>
      <c r="AC66" s="1" t="n">
        <v>0.136</v>
      </c>
      <c r="AD66" s="1" t="n">
        <v>0.172</v>
      </c>
      <c r="AE66" s="1" t="n">
        <v>0.176</v>
      </c>
      <c r="AF66" s="1" t="n">
        <v>0.131</v>
      </c>
      <c r="AG66" s="1" t="n">
        <v>0.116</v>
      </c>
      <c r="AH66" s="1" t="n">
        <v>0.115</v>
      </c>
      <c r="AI66" s="1" t="n">
        <v>0.085</v>
      </c>
    </row>
    <row r="67" customFormat="false" ht="11.25" hidden="false" customHeight="false" outlineLevel="0" collapsed="false">
      <c r="A67" s="1" t="n">
        <v>64</v>
      </c>
      <c r="B67" s="1" t="n">
        <v>17</v>
      </c>
      <c r="D67" s="1" t="n">
        <v>2.014</v>
      </c>
      <c r="E67" s="1" t="n">
        <v>42</v>
      </c>
      <c r="G67" s="8" t="n">
        <v>40926</v>
      </c>
      <c r="H67" s="1" t="s">
        <v>97</v>
      </c>
      <c r="I67" s="9" t="n">
        <v>0.556134259259259</v>
      </c>
      <c r="J67" s="1" t="n">
        <v>599417</v>
      </c>
      <c r="K67" s="1" t="n">
        <v>2252</v>
      </c>
      <c r="L67" s="1" t="n">
        <v>9.165</v>
      </c>
      <c r="M67" s="1" t="n">
        <v>6.029</v>
      </c>
      <c r="N67" s="1" t="n">
        <v>0.78</v>
      </c>
      <c r="O67" s="1" t="n">
        <v>0.564</v>
      </c>
      <c r="P67" s="1" t="n">
        <v>0.595</v>
      </c>
      <c r="Q67" s="1" t="n">
        <v>0.576</v>
      </c>
      <c r="R67" s="1" t="n">
        <v>0.645</v>
      </c>
      <c r="S67" s="1" t="n">
        <v>0.611</v>
      </c>
      <c r="T67" s="1" t="n">
        <v>0.555</v>
      </c>
      <c r="U67" s="1" t="n">
        <v>0.529</v>
      </c>
      <c r="V67" s="1" t="n">
        <v>0.393</v>
      </c>
      <c r="W67" s="1" t="n">
        <v>0.414</v>
      </c>
      <c r="X67" s="1" t="n">
        <v>0.38</v>
      </c>
      <c r="Y67" s="1" t="n">
        <v>0.377</v>
      </c>
      <c r="Z67" s="1" t="n">
        <v>0.356</v>
      </c>
      <c r="AA67" s="1" t="n">
        <v>0.323</v>
      </c>
      <c r="AB67" s="1" t="n">
        <v>0.356</v>
      </c>
      <c r="AC67" s="1" t="n">
        <v>0.381</v>
      </c>
      <c r="AD67" s="1" t="n">
        <v>0.292</v>
      </c>
      <c r="AE67" s="1" t="n">
        <v>0.253</v>
      </c>
      <c r="AF67" s="1" t="n">
        <v>0.203</v>
      </c>
      <c r="AG67" s="1" t="n">
        <v>0.222</v>
      </c>
      <c r="AH67" s="1" t="n">
        <v>0.176</v>
      </c>
      <c r="AI67" s="1" t="n">
        <v>0.183</v>
      </c>
    </row>
    <row r="68" customFormat="false" ht="11.25" hidden="false" customHeight="false" outlineLevel="0" collapsed="false">
      <c r="A68" s="1" t="n">
        <v>57</v>
      </c>
      <c r="B68" s="1" t="n">
        <v>21</v>
      </c>
      <c r="C68" s="1" t="n">
        <v>7.402</v>
      </c>
      <c r="D68" s="2" t="n">
        <v>13.503</v>
      </c>
      <c r="E68" s="1" t="n">
        <v>42</v>
      </c>
      <c r="F68" s="1" t="n">
        <v>700</v>
      </c>
      <c r="G68" s="8" t="n">
        <v>40926</v>
      </c>
      <c r="H68" s="1" t="s">
        <v>98</v>
      </c>
      <c r="I68" s="9" t="n">
        <v>0.576979166666667</v>
      </c>
      <c r="J68" s="1" t="n">
        <v>571239</v>
      </c>
      <c r="K68" s="1" t="n">
        <v>9818</v>
      </c>
      <c r="L68" s="1" t="n">
        <v>60.959</v>
      </c>
      <c r="M68" s="1" t="n">
        <v>7.521</v>
      </c>
      <c r="N68" s="1" t="n">
        <v>17.536</v>
      </c>
      <c r="O68" s="1" t="n">
        <v>11.075</v>
      </c>
      <c r="P68" s="1" t="n">
        <v>7.706</v>
      </c>
      <c r="Q68" s="1" t="n">
        <v>4.348</v>
      </c>
      <c r="R68" s="1" t="n">
        <v>2.751</v>
      </c>
      <c r="S68" s="1" t="n">
        <v>1.965</v>
      </c>
      <c r="T68" s="1" t="n">
        <v>1.342</v>
      </c>
      <c r="U68" s="1" t="n">
        <v>1.249</v>
      </c>
      <c r="V68" s="1" t="n">
        <v>1.038</v>
      </c>
      <c r="W68" s="1" t="n">
        <v>0.843</v>
      </c>
      <c r="X68" s="1" t="n">
        <v>0.787</v>
      </c>
      <c r="Y68" s="1" t="n">
        <v>0.777</v>
      </c>
      <c r="Z68" s="1" t="n">
        <v>0.773</v>
      </c>
      <c r="AA68" s="1" t="n">
        <v>0.825</v>
      </c>
      <c r="AB68" s="1" t="n">
        <v>0.876</v>
      </c>
      <c r="AC68" s="1" t="n">
        <v>0.895</v>
      </c>
      <c r="AD68" s="1" t="n">
        <v>0.881</v>
      </c>
      <c r="AE68" s="1" t="n">
        <v>1.025</v>
      </c>
      <c r="AF68" s="1" t="n">
        <v>1.126</v>
      </c>
      <c r="AG68" s="1" t="n">
        <v>1.253</v>
      </c>
      <c r="AH68" s="1" t="n">
        <v>1.01</v>
      </c>
      <c r="AI68" s="1" t="n">
        <v>0.877</v>
      </c>
    </row>
    <row r="69" customFormat="false" ht="11.25" hidden="false" customHeight="false" outlineLevel="0" collapsed="false">
      <c r="A69" s="1" t="n">
        <v>57</v>
      </c>
      <c r="B69" s="1" t="n">
        <v>21</v>
      </c>
      <c r="C69" s="1" t="n">
        <v>7.402</v>
      </c>
      <c r="D69" s="2" t="n">
        <v>4.055</v>
      </c>
      <c r="F69" s="1" t="n">
        <v>-347.4</v>
      </c>
      <c r="G69" s="8" t="n">
        <v>40926</v>
      </c>
      <c r="H69" s="1" t="s">
        <v>99</v>
      </c>
      <c r="I69" s="9" t="n">
        <v>0.58587962962963</v>
      </c>
      <c r="J69" s="1" t="n">
        <v>599726</v>
      </c>
      <c r="K69" s="1" t="n">
        <v>2432</v>
      </c>
      <c r="L69" s="1" t="n">
        <v>11.45</v>
      </c>
      <c r="M69" s="1" t="n">
        <v>7.489</v>
      </c>
      <c r="N69" s="1" t="n">
        <v>2.665</v>
      </c>
      <c r="O69" s="1" t="n">
        <v>1.708</v>
      </c>
      <c r="P69" s="1" t="n">
        <v>1.201</v>
      </c>
      <c r="Q69" s="1" t="n">
        <v>0.845</v>
      </c>
      <c r="R69" s="1" t="n">
        <v>0.678</v>
      </c>
      <c r="S69" s="1" t="n">
        <v>0.451</v>
      </c>
      <c r="T69" s="1" t="n">
        <v>0.361</v>
      </c>
      <c r="U69" s="1" t="n">
        <v>0.363</v>
      </c>
      <c r="V69" s="1" t="n">
        <v>0.303</v>
      </c>
      <c r="W69" s="1" t="n">
        <v>0.31</v>
      </c>
      <c r="X69" s="1" t="n">
        <v>0.224</v>
      </c>
      <c r="Y69" s="1" t="n">
        <v>0.196</v>
      </c>
      <c r="Z69" s="1" t="n">
        <v>0.222</v>
      </c>
      <c r="AA69" s="1" t="n">
        <v>0.19</v>
      </c>
      <c r="AB69" s="1" t="n">
        <v>0.194</v>
      </c>
      <c r="AC69" s="1" t="n">
        <v>0.18</v>
      </c>
      <c r="AD69" s="1" t="n">
        <v>0.193</v>
      </c>
      <c r="AE69" s="1" t="n">
        <v>0.206</v>
      </c>
      <c r="AF69" s="1" t="n">
        <v>0.297</v>
      </c>
      <c r="AG69" s="1" t="n">
        <v>0.231</v>
      </c>
      <c r="AH69" s="1" t="n">
        <v>0.27</v>
      </c>
      <c r="AI69" s="1" t="n">
        <v>0.161</v>
      </c>
    </row>
    <row r="70" customFormat="false" ht="11.25" hidden="false" customHeight="false" outlineLevel="0" collapsed="false">
      <c r="A70" s="1" t="n">
        <v>57</v>
      </c>
      <c r="B70" s="1" t="n">
        <v>21</v>
      </c>
      <c r="C70" s="1" t="n">
        <v>7.402</v>
      </c>
      <c r="D70" s="2" t="n">
        <v>2.976</v>
      </c>
      <c r="F70" s="1" t="n">
        <v>-467</v>
      </c>
      <c r="G70" s="8" t="n">
        <v>40926</v>
      </c>
      <c r="H70" s="1" t="s">
        <v>100</v>
      </c>
      <c r="I70" s="9" t="n">
        <v>0.593564814814815</v>
      </c>
      <c r="J70" s="1" t="n">
        <v>598796</v>
      </c>
      <c r="K70" s="1" t="n">
        <v>1358</v>
      </c>
      <c r="L70" s="1" t="n">
        <v>5.875</v>
      </c>
      <c r="M70" s="1" t="n">
        <v>7.495</v>
      </c>
      <c r="N70" s="1" t="n">
        <v>1.279</v>
      </c>
      <c r="O70" s="1" t="n">
        <v>0.797</v>
      </c>
      <c r="P70" s="1" t="n">
        <v>0.559</v>
      </c>
      <c r="Q70" s="1" t="n">
        <v>0.476</v>
      </c>
      <c r="R70" s="1" t="n">
        <v>0.338</v>
      </c>
      <c r="S70" s="1" t="n">
        <v>0.263</v>
      </c>
      <c r="T70" s="1" t="n">
        <v>0.244</v>
      </c>
      <c r="U70" s="1" t="n">
        <v>0.142</v>
      </c>
      <c r="V70" s="1" t="n">
        <v>0.174</v>
      </c>
      <c r="W70" s="1" t="n">
        <v>0.144</v>
      </c>
      <c r="X70" s="1" t="n">
        <v>0.152</v>
      </c>
      <c r="Y70" s="1" t="n">
        <v>0.119</v>
      </c>
      <c r="Z70" s="1" t="n">
        <v>0.11</v>
      </c>
      <c r="AA70" s="1" t="n">
        <v>0.114</v>
      </c>
      <c r="AB70" s="1" t="n">
        <v>0.146</v>
      </c>
      <c r="AC70" s="1" t="n">
        <v>0.141</v>
      </c>
      <c r="AD70" s="1" t="n">
        <v>0.137</v>
      </c>
      <c r="AE70" s="1" t="n">
        <v>0.108</v>
      </c>
      <c r="AF70" s="1" t="n">
        <v>0.12</v>
      </c>
      <c r="AG70" s="1" t="n">
        <v>0.116</v>
      </c>
      <c r="AH70" s="1" t="n">
        <v>0.115</v>
      </c>
      <c r="AI70" s="1" t="n">
        <v>0.083</v>
      </c>
    </row>
    <row r="71" customFormat="false" ht="11.25" hidden="false" customHeight="false" outlineLevel="0" collapsed="false">
      <c r="A71" s="1" t="n">
        <v>57</v>
      </c>
      <c r="B71" s="1" t="n">
        <v>21</v>
      </c>
      <c r="C71" s="1" t="n">
        <v>7.402</v>
      </c>
      <c r="D71" s="2" t="n">
        <v>1.973</v>
      </c>
      <c r="F71" s="1" t="n">
        <v>-578</v>
      </c>
      <c r="G71" s="8" t="n">
        <v>40926</v>
      </c>
      <c r="H71" s="1" t="s">
        <v>101</v>
      </c>
      <c r="I71" s="9" t="n">
        <v>0.601666666666667</v>
      </c>
      <c r="J71" s="1" t="n">
        <v>599850</v>
      </c>
      <c r="K71" s="1" t="n">
        <v>2703</v>
      </c>
      <c r="L71" s="1" t="n">
        <v>8.615</v>
      </c>
      <c r="M71" s="1" t="n">
        <v>7.493</v>
      </c>
      <c r="N71" s="1" t="n">
        <v>0.607</v>
      </c>
      <c r="O71" s="1" t="n">
        <v>0.477</v>
      </c>
      <c r="P71" s="1" t="n">
        <v>0.642</v>
      </c>
      <c r="Q71" s="1" t="n">
        <v>0.8</v>
      </c>
      <c r="R71" s="1" t="n">
        <v>0.703</v>
      </c>
      <c r="S71" s="1" t="n">
        <v>0.602</v>
      </c>
      <c r="T71" s="1" t="n">
        <v>0.548</v>
      </c>
      <c r="U71" s="1" t="n">
        <v>0.525</v>
      </c>
      <c r="V71" s="1" t="n">
        <v>0.429</v>
      </c>
      <c r="W71" s="1" t="n">
        <v>0.391</v>
      </c>
      <c r="X71" s="1" t="n">
        <v>0.351</v>
      </c>
      <c r="Y71" s="1" t="n">
        <v>0.342</v>
      </c>
      <c r="Z71" s="1" t="n">
        <v>0.328</v>
      </c>
      <c r="AA71" s="1" t="n">
        <v>0.381</v>
      </c>
      <c r="AB71" s="1" t="n">
        <v>0.265</v>
      </c>
      <c r="AC71" s="1" t="n">
        <v>0.278</v>
      </c>
      <c r="AD71" s="1" t="n">
        <v>0.219</v>
      </c>
      <c r="AE71" s="1" t="n">
        <v>0.201</v>
      </c>
      <c r="AF71" s="1" t="n">
        <v>0.18</v>
      </c>
      <c r="AG71" s="1" t="n">
        <v>0.148</v>
      </c>
      <c r="AH71" s="1" t="n">
        <v>0.105</v>
      </c>
      <c r="AI71" s="1" t="n">
        <v>0.093</v>
      </c>
    </row>
    <row r="72" customFormat="false" ht="11.25" hidden="false" customHeight="false" outlineLevel="0" collapsed="false">
      <c r="A72" s="1" t="n">
        <v>57</v>
      </c>
      <c r="B72" s="1" t="n">
        <v>21</v>
      </c>
      <c r="C72" s="1" t="n">
        <v>7.402</v>
      </c>
      <c r="D72" s="2" t="n">
        <v>4.057</v>
      </c>
      <c r="F72" s="1" t="n">
        <v>-347.4</v>
      </c>
      <c r="G72" s="8" t="n">
        <v>40926</v>
      </c>
      <c r="H72" s="1" t="s">
        <v>102</v>
      </c>
      <c r="I72" s="9" t="n">
        <v>0.612303240740741</v>
      </c>
      <c r="J72" s="1" t="n">
        <v>599781</v>
      </c>
      <c r="K72" s="1" t="n">
        <v>2630</v>
      </c>
      <c r="L72" s="1" t="n">
        <v>12.774</v>
      </c>
      <c r="M72" s="1" t="n">
        <v>7.498</v>
      </c>
      <c r="N72" s="1" t="n">
        <v>2.798</v>
      </c>
      <c r="O72" s="1" t="n">
        <v>2.005</v>
      </c>
      <c r="P72" s="1" t="n">
        <v>1.305</v>
      </c>
      <c r="Q72" s="1" t="n">
        <v>0.96</v>
      </c>
      <c r="R72" s="1" t="n">
        <v>0.719</v>
      </c>
      <c r="S72" s="1" t="n">
        <v>0.532</v>
      </c>
      <c r="T72" s="1" t="n">
        <v>0.452</v>
      </c>
      <c r="U72" s="1" t="n">
        <v>0.379</v>
      </c>
      <c r="V72" s="1" t="n">
        <v>0.367</v>
      </c>
      <c r="W72" s="1" t="n">
        <v>0.292</v>
      </c>
      <c r="X72" s="1" t="n">
        <v>0.272</v>
      </c>
      <c r="Y72" s="1" t="n">
        <v>0.312</v>
      </c>
      <c r="Z72" s="1" t="n">
        <v>0.224</v>
      </c>
      <c r="AA72" s="1" t="n">
        <v>0.305</v>
      </c>
      <c r="AB72" s="1" t="n">
        <v>0.268</v>
      </c>
      <c r="AC72" s="1" t="n">
        <v>0.217</v>
      </c>
      <c r="AD72" s="1" t="n">
        <v>0.212</v>
      </c>
      <c r="AE72" s="1" t="n">
        <v>0.198</v>
      </c>
      <c r="AF72" s="1" t="n">
        <v>0.283</v>
      </c>
      <c r="AG72" s="1" t="n">
        <v>0.233</v>
      </c>
      <c r="AH72" s="1" t="n">
        <v>0.268</v>
      </c>
      <c r="AI72" s="1" t="n">
        <v>0.174</v>
      </c>
    </row>
    <row r="73" customFormat="false" ht="11.25" hidden="false" customHeight="false" outlineLevel="0" collapsed="false">
      <c r="A73" s="1" t="n">
        <v>57</v>
      </c>
      <c r="B73" s="1" t="n">
        <v>21</v>
      </c>
      <c r="C73" s="1" t="n">
        <v>7.402</v>
      </c>
      <c r="D73" s="2" t="n">
        <v>4.863</v>
      </c>
      <c r="G73" s="8" t="n">
        <v>40926</v>
      </c>
      <c r="H73" s="1" t="s">
        <v>103</v>
      </c>
      <c r="I73" s="9" t="n">
        <v>0.620335648148148</v>
      </c>
      <c r="J73" s="1" t="n">
        <v>599818</v>
      </c>
      <c r="K73" s="1" t="n">
        <v>3354</v>
      </c>
      <c r="L73" s="1" t="n">
        <v>16.357</v>
      </c>
      <c r="M73" s="1" t="n">
        <v>7.493</v>
      </c>
      <c r="N73" s="1" t="n">
        <v>3.712</v>
      </c>
      <c r="O73" s="1" t="n">
        <v>2.77</v>
      </c>
      <c r="P73" s="1" t="n">
        <v>1.921</v>
      </c>
      <c r="Q73" s="1" t="n">
        <v>1.151</v>
      </c>
      <c r="R73" s="1" t="n">
        <v>0.817</v>
      </c>
      <c r="S73" s="1" t="n">
        <v>0.677</v>
      </c>
      <c r="T73" s="1" t="n">
        <v>0.573</v>
      </c>
      <c r="U73" s="1" t="n">
        <v>0.438</v>
      </c>
      <c r="V73" s="1" t="n">
        <v>0.361</v>
      </c>
      <c r="W73" s="1" t="n">
        <v>0.364</v>
      </c>
      <c r="X73" s="1" t="n">
        <v>0.325</v>
      </c>
      <c r="Y73" s="1" t="n">
        <v>0.31</v>
      </c>
      <c r="Z73" s="1" t="n">
        <v>0.253</v>
      </c>
      <c r="AA73" s="1" t="n">
        <v>0.211</v>
      </c>
      <c r="AB73" s="1" t="n">
        <v>0.256</v>
      </c>
      <c r="AC73" s="1" t="n">
        <v>0.288</v>
      </c>
      <c r="AD73" s="1" t="n">
        <v>0.292</v>
      </c>
      <c r="AE73" s="1" t="n">
        <v>0.268</v>
      </c>
      <c r="AF73" s="1" t="n">
        <v>0.363</v>
      </c>
      <c r="AG73" s="1" t="n">
        <v>0.385</v>
      </c>
      <c r="AH73" s="1" t="n">
        <v>0.334</v>
      </c>
      <c r="AI73" s="1" t="n">
        <v>0.289</v>
      </c>
    </row>
    <row r="74" customFormat="false" ht="11.25" hidden="false" customHeight="false" outlineLevel="0" collapsed="false">
      <c r="A74" s="1" t="n">
        <v>57</v>
      </c>
      <c r="B74" s="1" t="n">
        <v>21</v>
      </c>
      <c r="C74" s="1" t="n">
        <v>7.402</v>
      </c>
      <c r="D74" s="2" t="n">
        <v>13.515</v>
      </c>
      <c r="E74" s="1" t="n">
        <v>52.8</v>
      </c>
      <c r="F74" s="1" t="n">
        <v>700</v>
      </c>
      <c r="G74" s="8" t="n">
        <v>40926</v>
      </c>
      <c r="H74" s="1" t="s">
        <v>104</v>
      </c>
      <c r="I74" s="9" t="n">
        <v>0.63005787037037</v>
      </c>
      <c r="J74" s="1" t="n">
        <v>599973</v>
      </c>
      <c r="K74" s="1" t="n">
        <v>9483</v>
      </c>
      <c r="L74" s="1" t="n">
        <v>56.146</v>
      </c>
      <c r="M74" s="1" t="n">
        <v>7.522</v>
      </c>
      <c r="N74" s="1" t="n">
        <v>15.889</v>
      </c>
      <c r="O74" s="1" t="n">
        <v>10.676</v>
      </c>
      <c r="P74" s="1" t="n">
        <v>6.525</v>
      </c>
      <c r="Q74" s="1" t="n">
        <v>3.694</v>
      </c>
      <c r="R74" s="1" t="n">
        <v>2.649</v>
      </c>
      <c r="S74" s="1" t="n">
        <v>1.88</v>
      </c>
      <c r="T74" s="1" t="n">
        <v>1.278</v>
      </c>
      <c r="U74" s="1" t="n">
        <v>1.201</v>
      </c>
      <c r="V74" s="1" t="n">
        <v>0.876</v>
      </c>
      <c r="W74" s="1" t="n">
        <v>0.887</v>
      </c>
      <c r="X74" s="1" t="n">
        <v>0.833</v>
      </c>
      <c r="Y74" s="1" t="n">
        <v>0.802</v>
      </c>
      <c r="Z74" s="1" t="n">
        <v>0.744</v>
      </c>
      <c r="AA74" s="1" t="n">
        <v>0.757</v>
      </c>
      <c r="AB74" s="1" t="n">
        <v>0.798</v>
      </c>
      <c r="AC74" s="1" t="n">
        <v>0.94</v>
      </c>
      <c r="AD74" s="1" t="n">
        <v>0.819</v>
      </c>
      <c r="AE74" s="1" t="n">
        <v>0.902</v>
      </c>
      <c r="AF74" s="1" t="n">
        <v>1.101</v>
      </c>
      <c r="AG74" s="1" t="n">
        <v>1.135</v>
      </c>
      <c r="AH74" s="1" t="n">
        <v>0.974</v>
      </c>
      <c r="AI74" s="1" t="n">
        <v>0.7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D37" colorId="64" zoomScale="200" zoomScaleNormal="200" zoomScalePageLayoutView="100" workbookViewId="0">
      <selection pane="topLeft" activeCell="K50" activeCellId="0" sqref="K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1.56"/>
    <col collapsed="false" customWidth="true" hidden="false" outlineLevel="0" max="2" min="2" style="0" width="6.85"/>
    <col collapsed="false" customWidth="true" hidden="false" outlineLevel="0" max="3" min="3" style="29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1" t="str">
        <f aca="false">'VP1304-10%-c(D)-corr'!B3</f>
        <v>n.p/1/s</v>
      </c>
      <c r="B1" s="32" t="str">
        <f aca="false">'VP1304-10%-c(D)-corr'!C3</f>
        <v>u/m/s</v>
      </c>
      <c r="C1" s="33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28" t="n">
        <f aca="false">'VP1304-10%-c(D)-corr'!B7</f>
        <v>21</v>
      </c>
      <c r="B2" s="0" t="n">
        <f aca="false">'VP1304-10%-c(D)-corr'!C7</f>
        <v>5.301</v>
      </c>
      <c r="C2" s="29" t="n">
        <f aca="false">'VP1304-10%-c(D)-corr'!D7</f>
        <v>13.608</v>
      </c>
      <c r="D2" s="0" t="n">
        <f aca="false">'VP1304-10%-c(D)-corr'!E7</f>
        <v>82.5</v>
      </c>
      <c r="E2" s="0" t="n">
        <f aca="false">'VP1304-10%-c(D)-corr'!F7</f>
        <v>700</v>
      </c>
      <c r="F2" s="35" t="n">
        <f aca="false">'VP1304-10%-c(D)-corr'!G7</f>
        <v>40924</v>
      </c>
      <c r="G2" s="0" t="str">
        <f aca="false">'VP1304-10%-c(D)-corr'!H7</f>
        <v>K15A-34-0028.000001.txt</v>
      </c>
      <c r="H2" s="30" t="n">
        <f aca="false">'VP1304-10%-c(D)-corr'!I7</f>
        <v>0.588657407407408</v>
      </c>
      <c r="I2" s="0" t="n">
        <f aca="false">'VP1304-10%-c(D)-corr'!J7</f>
        <v>599918</v>
      </c>
      <c r="J2" s="0" t="n">
        <f aca="false">'VP1304-10%-c(D)-corr'!K7</f>
        <v>2611</v>
      </c>
      <c r="K2" s="0" t="n">
        <f aca="false">'VP1304-10%-c(D)-corr'!L7</f>
        <v>5.871</v>
      </c>
      <c r="L2" s="0" t="n">
        <f aca="false">'VP1304-10%-c(D)-corr'!M7</f>
        <v>5.451</v>
      </c>
    </row>
    <row r="3" customFormat="false" ht="12.75" hidden="false" customHeight="false" outlineLevel="0" collapsed="false">
      <c r="A3" s="28" t="n">
        <f aca="false">'VP1304-10%-c(D)-corr'!B8</f>
        <v>21</v>
      </c>
      <c r="B3" s="0" t="n">
        <f aca="false">'VP1304-10%-c(D)-corr'!C8</f>
        <v>5.301</v>
      </c>
      <c r="C3" s="29" t="n">
        <f aca="false">'VP1304-10%-c(D)-corr'!D8</f>
        <v>6.389</v>
      </c>
      <c r="E3" s="0" t="n">
        <f aca="false">'VP1304-10%-c(D)-corr'!F8</f>
        <v>-86.2</v>
      </c>
      <c r="F3" s="35" t="n">
        <f aca="false">'VP1304-10%-c(D)-corr'!G8</f>
        <v>40924</v>
      </c>
      <c r="G3" s="0" t="str">
        <f aca="false">'VP1304-10%-c(D)-corr'!H8</f>
        <v>K15A-34-0028.000002.txt</v>
      </c>
      <c r="H3" s="30" t="n">
        <f aca="false">'VP1304-10%-c(D)-corr'!I8</f>
        <v>0.597685185185185</v>
      </c>
      <c r="I3" s="0" t="n">
        <f aca="false">'VP1304-10%-c(D)-corr'!J8</f>
        <v>599514</v>
      </c>
      <c r="J3" s="0" t="n">
        <f aca="false">'VP1304-10%-c(D)-corr'!K8</f>
        <v>431</v>
      </c>
      <c r="K3" s="0" t="n">
        <f aca="false">'VP1304-10%-c(D)-corr'!L8</f>
        <v>0.575</v>
      </c>
      <c r="L3" s="0" t="n">
        <f aca="false">'VP1304-10%-c(D)-corr'!M8</f>
        <v>5.445</v>
      </c>
    </row>
    <row r="4" customFormat="false" ht="12.75" hidden="false" customHeight="false" outlineLevel="0" collapsed="false">
      <c r="A4" s="28" t="n">
        <f aca="false">'VP1304-10%-c(D)-corr'!B9</f>
        <v>21</v>
      </c>
      <c r="B4" s="0" t="n">
        <f aca="false">'VP1304-10%-c(D)-corr'!C9</f>
        <v>5.301</v>
      </c>
      <c r="C4" s="29" t="n">
        <f aca="false">'VP1304-10%-c(D)-corr'!D9</f>
        <v>3.031</v>
      </c>
      <c r="E4" s="0" t="n">
        <f aca="false">'VP1304-10%-c(D)-corr'!F9</f>
        <v>-469</v>
      </c>
      <c r="F4" s="35" t="n">
        <f aca="false">'VP1304-10%-c(D)-corr'!G9</f>
        <v>40924</v>
      </c>
      <c r="G4" s="0" t="str">
        <f aca="false">'VP1304-10%-c(D)-corr'!H9</f>
        <v>K15A-34-0028.000003.txt</v>
      </c>
      <c r="H4" s="30" t="n">
        <f aca="false">'VP1304-10%-c(D)-corr'!I9</f>
        <v>0.606550925925926</v>
      </c>
      <c r="I4" s="0" t="n">
        <f aca="false">'VP1304-10%-c(D)-corr'!J9</f>
        <v>599388</v>
      </c>
      <c r="J4" s="0" t="n">
        <f aca="false">'VP1304-10%-c(D)-corr'!K9</f>
        <v>7465</v>
      </c>
      <c r="K4" s="0" t="n">
        <f aca="false">'VP1304-10%-c(D)-corr'!L9</f>
        <v>25.646</v>
      </c>
      <c r="L4" s="0" t="n">
        <f aca="false">'VP1304-10%-c(D)-corr'!M9</f>
        <v>5.459</v>
      </c>
    </row>
    <row r="5" customFormat="false" ht="12.75" hidden="false" customHeight="false" outlineLevel="0" collapsed="false">
      <c r="A5" s="28" t="n">
        <f aca="false">'VP1304-10%-c(D)-corr'!B10</f>
        <v>21</v>
      </c>
      <c r="B5" s="0" t="n">
        <f aca="false">'VP1304-10%-c(D)-corr'!C10</f>
        <v>5.301</v>
      </c>
      <c r="C5" s="29" t="n">
        <f aca="false">'VP1304-10%-c(D)-corr'!D10</f>
        <v>2.024</v>
      </c>
      <c r="E5" s="0" t="n">
        <f aca="false">'VP1304-10%-c(D)-corr'!F10</f>
        <v>-580.2</v>
      </c>
      <c r="F5" s="35" t="n">
        <f aca="false">'VP1304-10%-c(D)-corr'!G10</f>
        <v>40924</v>
      </c>
      <c r="G5" s="0" t="str">
        <f aca="false">'VP1304-10%-c(D)-corr'!H10</f>
        <v>K15A-34-0028.000004.txt</v>
      </c>
      <c r="H5" s="30" t="n">
        <f aca="false">'VP1304-10%-c(D)-corr'!I10</f>
        <v>0.614085648148148</v>
      </c>
      <c r="I5" s="0" t="n">
        <f aca="false">'VP1304-10%-c(D)-corr'!J10</f>
        <v>599709</v>
      </c>
      <c r="J5" s="0" t="n">
        <f aca="false">'VP1304-10%-c(D)-corr'!K10</f>
        <v>7295</v>
      </c>
      <c r="K5" s="0" t="n">
        <f aca="false">'VP1304-10%-c(D)-corr'!L10</f>
        <v>25.353</v>
      </c>
      <c r="L5" s="0" t="n">
        <f aca="false">'VP1304-10%-c(D)-corr'!M10</f>
        <v>5.459</v>
      </c>
    </row>
    <row r="6" customFormat="false" ht="12.75" hidden="false" customHeight="false" outlineLevel="0" collapsed="false">
      <c r="A6" s="28" t="n">
        <f aca="false">'VP1304-10%-c(D)-corr'!B11</f>
        <v>21</v>
      </c>
      <c r="B6" s="0" t="n">
        <f aca="false">'VP1304-10%-c(D)-corr'!C11</f>
        <v>5.301</v>
      </c>
      <c r="C6" s="29" t="n">
        <f aca="false">'VP1304-10%-c(D)-corr'!D11</f>
        <v>6.391</v>
      </c>
      <c r="E6" s="0" t="n">
        <f aca="false">'VP1304-10%-c(D)-corr'!F11</f>
        <v>-92.6</v>
      </c>
      <c r="F6" s="35" t="n">
        <f aca="false">'VP1304-10%-c(D)-corr'!G11</f>
        <v>40924</v>
      </c>
      <c r="G6" s="0" t="str">
        <f aca="false">'VP1304-10%-c(D)-corr'!H11</f>
        <v>K15A-34-0028.000005.txt</v>
      </c>
      <c r="H6" s="30" t="n">
        <f aca="false">'VP1304-10%-c(D)-corr'!I11</f>
        <v>0.622337962962963</v>
      </c>
      <c r="I6" s="0" t="n">
        <f aca="false">'VP1304-10%-c(D)-corr'!J11</f>
        <v>599611</v>
      </c>
      <c r="J6" s="0" t="n">
        <f aca="false">'VP1304-10%-c(D)-corr'!K11</f>
        <v>848</v>
      </c>
      <c r="K6" s="0" t="n">
        <f aca="false">'VP1304-10%-c(D)-corr'!L11</f>
        <v>1.504</v>
      </c>
      <c r="L6" s="0" t="n">
        <f aca="false">'VP1304-10%-c(D)-corr'!M11</f>
        <v>5.449</v>
      </c>
    </row>
    <row r="7" customFormat="false" ht="12.75" hidden="false" customHeight="false" outlineLevel="0" collapsed="false">
      <c r="A7" s="28" t="n">
        <f aca="false">'VP1304-10%-c(D)-corr'!B12</f>
        <v>21</v>
      </c>
      <c r="B7" s="0" t="n">
        <f aca="false">'VP1304-10%-c(D)-corr'!C12</f>
        <v>5.301</v>
      </c>
      <c r="C7" s="29" t="str">
        <f aca="false">'VP1304-10%-c(D)-corr'!D12</f>
        <v>8,8,71</v>
      </c>
      <c r="E7" s="0" t="n">
        <f aca="false">'VP1304-10%-c(D)-corr'!F12</f>
        <v>178.8</v>
      </c>
      <c r="F7" s="35" t="n">
        <f aca="false">'VP1304-10%-c(D)-corr'!G12</f>
        <v>40924</v>
      </c>
      <c r="G7" s="0" t="str">
        <f aca="false">'VP1304-10%-c(D)-corr'!H12</f>
        <v>K15A-34-0028.000006.txt</v>
      </c>
      <c r="H7" s="30" t="n">
        <f aca="false">'VP1304-10%-c(D)-corr'!I12</f>
        <v>0.631145833333333</v>
      </c>
      <c r="I7" s="0" t="n">
        <f aca="false">'VP1304-10%-c(D)-corr'!J12</f>
        <v>599454</v>
      </c>
      <c r="J7" s="0" t="n">
        <f aca="false">'VP1304-10%-c(D)-corr'!K12</f>
        <v>1111</v>
      </c>
      <c r="K7" s="0" t="n">
        <f aca="false">'VP1304-10%-c(D)-corr'!L12</f>
        <v>1.818</v>
      </c>
      <c r="L7" s="0" t="n">
        <f aca="false">'VP1304-10%-c(D)-corr'!M12</f>
        <v>5.448</v>
      </c>
    </row>
    <row r="8" customFormat="false" ht="12.75" hidden="false" customHeight="false" outlineLevel="0" collapsed="false">
      <c r="A8" s="28" t="n">
        <f aca="false">'VP1304-10%-c(D)-corr'!B13</f>
        <v>21</v>
      </c>
      <c r="B8" s="0" t="n">
        <f aca="false">'VP1304-10%-c(D)-corr'!C13</f>
        <v>5.301</v>
      </c>
      <c r="C8" s="29" t="n">
        <f aca="false">'VP1304-10%-c(D)-corr'!D13</f>
        <v>13.569</v>
      </c>
      <c r="D8" s="0" t="n">
        <f aca="false">'VP1304-10%-c(D)-corr'!E13</f>
        <v>70.3</v>
      </c>
      <c r="E8" s="0" t="n">
        <f aca="false">'VP1304-10%-c(D)-corr'!F13</f>
        <v>700</v>
      </c>
      <c r="F8" s="35" t="n">
        <f aca="false">'VP1304-10%-c(D)-corr'!G13</f>
        <v>40924</v>
      </c>
      <c r="G8" s="0" t="str">
        <f aca="false">'VP1304-10%-c(D)-corr'!H13</f>
        <v>K15A-34-0028.000007.txt</v>
      </c>
      <c r="H8" s="30" t="n">
        <f aca="false">'VP1304-10%-c(D)-corr'!I13</f>
        <v>0.640208333333333</v>
      </c>
      <c r="I8" s="0" t="n">
        <f aca="false">'VP1304-10%-c(D)-corr'!J13</f>
        <v>599955</v>
      </c>
      <c r="J8" s="0" t="n">
        <f aca="false">'VP1304-10%-c(D)-corr'!K13</f>
        <v>2611</v>
      </c>
      <c r="K8" s="0" t="n">
        <f aca="false">'VP1304-10%-c(D)-corr'!L13</f>
        <v>6.288</v>
      </c>
      <c r="L8" s="0" t="n">
        <f aca="false">'VP1304-10%-c(D)-corr'!M13</f>
        <v>5.4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36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37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0" t="n">
        <f aca="false">'VP1304-10%-c(D)-corr'!B14</f>
        <v>21</v>
      </c>
      <c r="B2" s="0" t="n">
        <f aca="false">'VP1304-10%-c(D)-corr'!C14</f>
        <v>7.387</v>
      </c>
      <c r="C2" s="36" t="n">
        <f aca="false">'VP1304-10%-c(D)-corr'!D7</f>
        <v>13.608</v>
      </c>
      <c r="D2" s="0" t="n">
        <f aca="false">'VP1304-10%-c(D)-corr'!E14</f>
        <v>83.4</v>
      </c>
      <c r="E2" s="0" t="n">
        <f aca="false">'VP1304-10%-c(D)-corr'!F14</f>
        <v>700</v>
      </c>
      <c r="F2" s="35" t="n">
        <f aca="false">'VP1304-10%-c(D)-corr'!G14</f>
        <v>40924</v>
      </c>
      <c r="G2" s="0" t="str">
        <f aca="false">'VP1304-10%-c(D)-corr'!H14</f>
        <v>K15A-35-0029.000001.txt</v>
      </c>
      <c r="H2" s="30" t="n">
        <f aca="false">'VP1304-10%-c(D)-corr'!I14</f>
        <v>0.674548611111111</v>
      </c>
      <c r="I2" s="0" t="n">
        <f aca="false">'VP1304-10%-c(D)-corr'!J14</f>
        <v>375962</v>
      </c>
      <c r="J2" s="0" t="n">
        <f aca="false">'VP1304-10%-c(D)-corr'!K14</f>
        <v>6040</v>
      </c>
      <c r="K2" s="0" t="n">
        <f aca="false">'VP1304-10%-c(D)-corr'!L14</f>
        <v>17.086</v>
      </c>
      <c r="L2" s="0" t="n">
        <f aca="false">'VP1304-10%-c(D)-corr'!M14</f>
        <v>7.503</v>
      </c>
    </row>
    <row r="3" customFormat="false" ht="12.75" hidden="false" customHeight="false" outlineLevel="0" collapsed="false">
      <c r="A3" s="0" t="n">
        <f aca="false">'VP1304-10%-c(D)-corr'!B15</f>
        <v>21</v>
      </c>
      <c r="B3" s="0" t="n">
        <f aca="false">'VP1304-10%-c(D)-corr'!C15</f>
        <v>7.387</v>
      </c>
      <c r="C3" s="36" t="n">
        <f aca="false">'VP1304-10%-c(D)-corr'!D8</f>
        <v>6.389</v>
      </c>
      <c r="E3" s="0" t="n">
        <f aca="false">'VP1304-10%-c(D)-corr'!F15</f>
        <v>-343.1</v>
      </c>
      <c r="F3" s="35" t="n">
        <f aca="false">'VP1304-10%-c(D)-corr'!G15</f>
        <v>40924</v>
      </c>
      <c r="G3" s="0" t="str">
        <f aca="false">'VP1304-10%-c(D)-corr'!H15</f>
        <v>K15A-35-0029.000002.txt</v>
      </c>
      <c r="H3" s="30" t="n">
        <f aca="false">'VP1304-10%-c(D)-corr'!I15</f>
        <v>0.681770833333333</v>
      </c>
      <c r="I3" s="0" t="n">
        <f aca="false">'VP1304-10%-c(D)-corr'!J15</f>
        <v>593821</v>
      </c>
      <c r="J3" s="0" t="n">
        <f aca="false">'VP1304-10%-c(D)-corr'!K15</f>
        <v>15688</v>
      </c>
      <c r="K3" s="0" t="n">
        <f aca="false">'VP1304-10%-c(D)-corr'!L15</f>
        <v>40.617</v>
      </c>
      <c r="L3" s="0" t="n">
        <f aca="false">'VP1304-10%-c(D)-corr'!M15</f>
        <v>7.49</v>
      </c>
    </row>
    <row r="4" customFormat="false" ht="12.75" hidden="false" customHeight="false" outlineLevel="0" collapsed="false">
      <c r="A4" s="0" t="n">
        <f aca="false">'VP1304-10%-c(D)-corr'!B16</f>
        <v>21</v>
      </c>
      <c r="B4" s="0" t="n">
        <f aca="false">'VP1304-10%-c(D)-corr'!C16</f>
        <v>7.387</v>
      </c>
      <c r="C4" s="36" t="n">
        <f aca="false">'VP1304-10%-c(D)-corr'!D9</f>
        <v>3.031</v>
      </c>
      <c r="E4" s="0" t="n">
        <f aca="false">'VP1304-10%-c(D)-corr'!F16</f>
        <v>-469</v>
      </c>
      <c r="F4" s="35" t="n">
        <f aca="false">'VP1304-10%-c(D)-corr'!G16</f>
        <v>40924</v>
      </c>
    </row>
    <row r="5" customFormat="false" ht="12.75" hidden="false" customHeight="false" outlineLevel="0" collapsed="false">
      <c r="A5" s="0" t="n">
        <f aca="false">'VP1304-10%-c(D)-corr'!B17</f>
        <v>21</v>
      </c>
      <c r="B5" s="0" t="n">
        <f aca="false">'VP1304-10%-c(D)-corr'!C17</f>
        <v>7.387</v>
      </c>
      <c r="C5" s="36" t="n">
        <f aca="false">'VP1304-10%-c(D)-corr'!D10</f>
        <v>2.024</v>
      </c>
      <c r="E5" s="0" t="n">
        <f aca="false">'VP1304-10%-c(D)-corr'!F17</f>
        <v>-579</v>
      </c>
      <c r="F5" s="35" t="n">
        <f aca="false">'VP1304-10%-c(D)-corr'!G17</f>
        <v>40924</v>
      </c>
      <c r="G5" s="0" t="str">
        <f aca="false">'VP1304-10%-c(D)-corr'!H17</f>
        <v>K15A-35-0029.000004.txt</v>
      </c>
      <c r="H5" s="30" t="n">
        <f aca="false">'VP1304-10%-c(D)-corr'!I17</f>
        <v>0.696493055555556</v>
      </c>
      <c r="I5" s="0" t="n">
        <f aca="false">'VP1304-10%-c(D)-corr'!J17</f>
        <v>599943</v>
      </c>
      <c r="J5" s="0" t="n">
        <f aca="false">'VP1304-10%-c(D)-corr'!K17</f>
        <v>4878</v>
      </c>
      <c r="K5" s="0" t="n">
        <f aca="false">'VP1304-10%-c(D)-corr'!L17</f>
        <v>12.59</v>
      </c>
      <c r="L5" s="0" t="n">
        <f aca="false">'VP1304-10%-c(D)-corr'!M17</f>
        <v>7.496</v>
      </c>
    </row>
    <row r="6" customFormat="false" ht="12.75" hidden="false" customHeight="false" outlineLevel="0" collapsed="false">
      <c r="A6" s="0" t="n">
        <f aca="false">'VP1304-10%-c(D)-corr'!B18</f>
        <v>21</v>
      </c>
      <c r="B6" s="0" t="n">
        <f aca="false">'VP1304-10%-c(D)-corr'!C18</f>
        <v>7.387</v>
      </c>
      <c r="C6" s="36" t="n">
        <f aca="false">'VP1304-10%-c(D)-corr'!D11</f>
        <v>6.391</v>
      </c>
      <c r="E6" s="0" t="n">
        <f aca="false">'VP1304-10%-c(D)-corr'!F18</f>
        <v>-341.3</v>
      </c>
      <c r="F6" s="35" t="n">
        <f aca="false">'VP1304-10%-c(D)-corr'!G18</f>
        <v>40924</v>
      </c>
      <c r="G6" s="0" t="str">
        <f aca="false">'VP1304-10%-c(D)-corr'!H18</f>
        <v>K15A-35-0029.000005.txt</v>
      </c>
      <c r="H6" s="30" t="n">
        <f aca="false">'VP1304-10%-c(D)-corr'!I18</f>
        <v>0.704178240740741</v>
      </c>
      <c r="I6" s="0" t="n">
        <f aca="false">'VP1304-10%-c(D)-corr'!J18</f>
        <v>599822</v>
      </c>
      <c r="J6" s="0" t="n">
        <f aca="false">'VP1304-10%-c(D)-corr'!K18</f>
        <v>1553</v>
      </c>
      <c r="K6" s="0" t="n">
        <f aca="false">'VP1304-10%-c(D)-corr'!L18</f>
        <v>2.932</v>
      </c>
      <c r="L6" s="0" t="n">
        <f aca="false">'VP1304-10%-c(D)-corr'!M18</f>
        <v>7.489</v>
      </c>
    </row>
    <row r="7" customFormat="false" ht="12.75" hidden="false" customHeight="false" outlineLevel="0" collapsed="false">
      <c r="A7" s="0" t="n">
        <f aca="false">'VP1304-10%-c(D)-corr'!B19</f>
        <v>21</v>
      </c>
      <c r="B7" s="0" t="n">
        <f aca="false">'VP1304-10%-c(D)-corr'!C19</f>
        <v>7.387</v>
      </c>
      <c r="C7" s="36" t="str">
        <f aca="false">'VP1304-10%-c(D)-corr'!D12</f>
        <v>8,8,71</v>
      </c>
      <c r="E7" s="0" t="n">
        <f aca="false">'VP1304-10%-c(D)-corr'!F19</f>
        <v>-269.2</v>
      </c>
      <c r="F7" s="35" t="n">
        <f aca="false">'VP1304-10%-c(D)-corr'!G19</f>
        <v>40924</v>
      </c>
      <c r="G7" s="0" t="str">
        <f aca="false">'VP1304-10%-c(D)-corr'!H19</f>
        <v>K15A-35-0029.000006.txt</v>
      </c>
      <c r="H7" s="30" t="n">
        <f aca="false">'VP1304-10%-c(D)-corr'!I19</f>
        <v>0.714467592592593</v>
      </c>
      <c r="I7" s="0" t="n">
        <f aca="false">'VP1304-10%-c(D)-corr'!J19</f>
        <v>599747</v>
      </c>
      <c r="J7" s="0" t="n">
        <f aca="false">'VP1304-10%-c(D)-corr'!K19</f>
        <v>1608</v>
      </c>
      <c r="K7" s="0" t="n">
        <f aca="false">'VP1304-10%-c(D)-corr'!L19</f>
        <v>2.447</v>
      </c>
      <c r="L7" s="0" t="n">
        <f aca="false">'VP1304-10%-c(D)-corr'!M19</f>
        <v>7.482</v>
      </c>
    </row>
    <row r="8" customFormat="false" ht="12.75" hidden="false" customHeight="false" outlineLevel="0" collapsed="false">
      <c r="A8" s="0" t="n">
        <f aca="false">'VP1304-10%-c(D)-corr'!B20</f>
        <v>21</v>
      </c>
      <c r="B8" s="0" t="n">
        <f aca="false">'VP1304-10%-c(D)-corr'!C20</f>
        <v>7.387</v>
      </c>
      <c r="C8" s="36" t="n">
        <f aca="false">'VP1304-10%-c(D)-corr'!D13</f>
        <v>13.569</v>
      </c>
      <c r="D8" s="0" t="n">
        <f aca="false">'VP1304-10%-c(D)-corr'!E20</f>
        <v>75.1</v>
      </c>
      <c r="E8" s="0" t="n">
        <f aca="false">'VP1304-10%-c(D)-corr'!F20</f>
        <v>700</v>
      </c>
      <c r="F8" s="35" t="n">
        <f aca="false">'VP1304-10%-c(D)-corr'!G20</f>
        <v>40924</v>
      </c>
      <c r="G8" s="0" t="str">
        <f aca="false">'VP1304-10%-c(D)-corr'!H20</f>
        <v>K15A-35-0029.000007.txt</v>
      </c>
      <c r="H8" s="30" t="n">
        <f aca="false">'VP1304-10%-c(D)-corr'!I20</f>
        <v>0.724189814814815</v>
      </c>
      <c r="I8" s="0" t="n">
        <f aca="false">'VP1304-10%-c(D)-corr'!J20</f>
        <v>336663</v>
      </c>
      <c r="J8" s="0" t="n">
        <f aca="false">'VP1304-10%-c(D)-corr'!K20</f>
        <v>6164</v>
      </c>
      <c r="K8" s="0" t="n">
        <f aca="false">'VP1304-10%-c(D)-corr'!L20</f>
        <v>21.001</v>
      </c>
      <c r="L8" s="0" t="n">
        <f aca="false">'VP1304-10%-c(D)-corr'!M20</f>
        <v>7.4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9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33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0" t="n">
        <f aca="false">'VP1304-10%-c(D)-corr'!B21</f>
        <v>25</v>
      </c>
      <c r="B2" s="0" t="n">
        <f aca="false">'VP1304-10%-c(D)-corr'!C21</f>
        <v>0</v>
      </c>
      <c r="C2" s="29" t="n">
        <f aca="false">'VP1304-10%-c(D)-corr'!D14</f>
        <v>13.545</v>
      </c>
      <c r="D2" s="0" t="n">
        <f aca="false">'VP1304-10%-c(D)-corr'!E21</f>
        <v>81.9</v>
      </c>
      <c r="E2" s="0" t="n">
        <f aca="false">'VP1304-10%-c(D)-corr'!F21</f>
        <v>-484.5</v>
      </c>
      <c r="F2" s="35" t="n">
        <f aca="false">'VP1304-10%-c(D)-corr'!G21</f>
        <v>40924</v>
      </c>
      <c r="G2" s="0" t="str">
        <f aca="false">'VP1304-10%-c(D)-corr'!H21</f>
        <v>K15A-36-0030.000001.txt</v>
      </c>
      <c r="H2" s="30" t="n">
        <f aca="false">'VP1304-10%-c(D)-corr'!I21</f>
        <v>0.752743055555556</v>
      </c>
      <c r="I2" s="0" t="n">
        <f aca="false">'VP1304-10%-c(D)-corr'!J21</f>
        <v>599703</v>
      </c>
      <c r="J2" s="0" t="n">
        <f aca="false">'VP1304-10%-c(D)-corr'!K21</f>
        <v>8496</v>
      </c>
      <c r="K2" s="0" t="n">
        <f aca="false">'VP1304-10%-c(D)-corr'!L21</f>
        <v>25.366</v>
      </c>
      <c r="L2" s="0" t="n">
        <f aca="false">'VP1304-10%-c(D)-corr'!M21</f>
        <v>6.449</v>
      </c>
    </row>
    <row r="3" customFormat="false" ht="12.75" hidden="false" customHeight="false" outlineLevel="0" collapsed="false">
      <c r="A3" s="0" t="n">
        <f aca="false">'VP1304-10%-c(D)-corr'!B22</f>
        <v>21</v>
      </c>
      <c r="B3" s="0" t="n">
        <f aca="false">'VP1304-10%-c(D)-corr'!C22</f>
        <v>0</v>
      </c>
      <c r="C3" s="29" t="n">
        <f aca="false">'VP1304-10%-c(D)-corr'!D15</f>
        <v>4.144</v>
      </c>
      <c r="E3" s="0" t="n">
        <f aca="false">'VP1304-10%-c(D)-corr'!F22</f>
        <v>-577</v>
      </c>
      <c r="F3" s="35" t="n">
        <f aca="false">'VP1304-10%-c(D)-corr'!G22</f>
        <v>40924</v>
      </c>
      <c r="G3" s="0" t="str">
        <f aca="false">'VP1304-10%-c(D)-corr'!H22</f>
        <v>K15A-36-0030.000002.txt</v>
      </c>
      <c r="H3" s="30" t="n">
        <f aca="false">'VP1304-10%-c(D)-corr'!I22</f>
        <v>0.764814814814815</v>
      </c>
      <c r="I3" s="0" t="n">
        <f aca="false">'VP1304-10%-c(D)-corr'!J22</f>
        <v>599885</v>
      </c>
      <c r="J3" s="0" t="n">
        <f aca="false">'VP1304-10%-c(D)-corr'!K22</f>
        <v>4393</v>
      </c>
      <c r="K3" s="0" t="n">
        <f aca="false">'VP1304-10%-c(D)-corr'!L22</f>
        <v>15.026</v>
      </c>
      <c r="L3" s="0" t="n">
        <f aca="false">'VP1304-10%-c(D)-corr'!M22</f>
        <v>5.44</v>
      </c>
    </row>
    <row r="4" customFormat="false" ht="12.75" hidden="false" customHeight="false" outlineLevel="0" collapsed="false">
      <c r="A4" s="0" t="n">
        <f aca="false">'VP1304-10%-c(D)-corr'!B23</f>
        <v>17</v>
      </c>
      <c r="B4" s="0" t="n">
        <f aca="false">'VP1304-10%-c(D)-corr'!C23</f>
        <v>0</v>
      </c>
      <c r="C4" s="29" t="n">
        <f aca="false">'VP1304-10%-c(D)-corr'!D16</f>
        <v>3.01</v>
      </c>
      <c r="D4" s="0" t="n">
        <f aca="false">'VP1304-10%-c(D)-corr'!E23</f>
        <v>62.5</v>
      </c>
      <c r="E4" s="0" t="n">
        <f aca="false">'VP1304-10%-c(D)-corr'!F23</f>
        <v>-653</v>
      </c>
      <c r="F4" s="35" t="n">
        <f aca="false">'VP1304-10%-c(D)-corr'!G23</f>
        <v>40924</v>
      </c>
      <c r="G4" s="0" t="str">
        <f aca="false">'VP1304-10%-c(D)-corr'!H23</f>
        <v>K15A-36-0030.000003.txt</v>
      </c>
      <c r="H4" s="30" t="n">
        <f aca="false">'VP1304-10%-c(D)-corr'!I23</f>
        <v>0.775277777777778</v>
      </c>
      <c r="I4" s="0" t="n">
        <f aca="false">'VP1304-10%-c(D)-corr'!J23</f>
        <v>599818</v>
      </c>
      <c r="J4" s="0" t="n">
        <f aca="false">'VP1304-10%-c(D)-corr'!K23</f>
        <v>3737</v>
      </c>
      <c r="K4" s="0" t="n">
        <f aca="false">'VP1304-10%-c(D)-corr'!L23</f>
        <v>14.467</v>
      </c>
      <c r="L4" s="0" t="n">
        <f aca="false">'VP1304-10%-c(D)-corr'!M23</f>
        <v>4.3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9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33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0" t="n">
        <f aca="false">'VP1304-10%-c(D)-corr'!B4</f>
        <v>25</v>
      </c>
      <c r="B2" s="0" t="n">
        <f aca="false">'VP1304-10%-c(D)-corr'!C4</f>
        <v>6.29</v>
      </c>
      <c r="C2" s="29" t="n">
        <f aca="false">'VP1304-10%-c(D)-corr'!D4</f>
        <v>3.03</v>
      </c>
      <c r="D2" s="0" t="n">
        <f aca="false">'VP1304-10%-c(D)-corr'!E4</f>
        <v>77.7</v>
      </c>
      <c r="E2" s="0" t="n">
        <f aca="false">'VP1304-10%-c(D)-corr'!F4</f>
        <v>-331.2</v>
      </c>
      <c r="F2" s="35" t="n">
        <f aca="false">'VP1304-10%-c(D)-corr'!G4</f>
        <v>40924</v>
      </c>
      <c r="G2" s="0" t="str">
        <f aca="false">'VP1304-10%-c(D)-corr'!H4</f>
        <v>K15A-39-0027.000001.txt</v>
      </c>
      <c r="H2" s="30" t="n">
        <f aca="false">'VP1304-10%-c(D)-corr'!I4</f>
        <v>0.4996875</v>
      </c>
      <c r="I2" s="0" t="n">
        <f aca="false">'VP1304-10%-c(D)-corr'!J4</f>
        <v>599814</v>
      </c>
      <c r="J2" s="0" t="n">
        <f aca="false">'VP1304-10%-c(D)-corr'!K4</f>
        <v>1420</v>
      </c>
      <c r="K2" s="0" t="n">
        <f aca="false">'VP1304-10%-c(D)-corr'!L4</f>
        <v>3.604</v>
      </c>
      <c r="L2" s="0" t="n">
        <f aca="false">'VP1304-10%-c(D)-corr'!M4</f>
        <v>6.459</v>
      </c>
    </row>
    <row r="3" customFormat="false" ht="12.75" hidden="false" customHeight="false" outlineLevel="0" collapsed="false">
      <c r="A3" s="0" t="n">
        <f aca="false">'VP1304-10%-c(D)-corr'!B5</f>
        <v>21</v>
      </c>
      <c r="B3" s="0" t="n">
        <f aca="false">'VP1304-10%-c(D)-corr'!C5</f>
        <v>5.314</v>
      </c>
      <c r="C3" s="29" t="n">
        <f aca="false">'VP1304-10%-c(D)-corr'!D5</f>
        <v>3.023</v>
      </c>
      <c r="E3" s="0" t="n">
        <f aca="false">'VP1304-10%-c(D)-corr'!F5</f>
        <v>-470.4</v>
      </c>
      <c r="F3" s="35" t="n">
        <f aca="false">'VP1304-10%-c(D)-corr'!G5</f>
        <v>40924</v>
      </c>
      <c r="G3" s="0" t="str">
        <f aca="false">'VP1304-10%-c(D)-corr'!H5</f>
        <v>K15A-39-0027.000002.txt</v>
      </c>
      <c r="H3" s="30" t="n">
        <f aca="false">'VP1304-10%-c(D)-corr'!I5</f>
        <v>0.514652777777778</v>
      </c>
      <c r="I3" s="0" t="n">
        <f aca="false">'VP1304-10%-c(D)-corr'!J5</f>
        <v>599811</v>
      </c>
      <c r="J3" s="0" t="n">
        <f aca="false">'VP1304-10%-c(D)-corr'!K5</f>
        <v>2558</v>
      </c>
      <c r="K3" s="0" t="n">
        <f aca="false">'VP1304-10%-c(D)-corr'!L5</f>
        <v>8.642</v>
      </c>
      <c r="L3" s="0" t="n">
        <f aca="false">'VP1304-10%-c(D)-corr'!M5</f>
        <v>5.441</v>
      </c>
    </row>
    <row r="4" customFormat="false" ht="12.75" hidden="false" customHeight="false" outlineLevel="0" collapsed="false">
      <c r="A4" s="0" t="n">
        <f aca="false">'VP1304-10%-c(D)-corr'!B6</f>
        <v>17</v>
      </c>
      <c r="B4" s="0" t="n">
        <f aca="false">'VP1304-10%-c(D)-corr'!C6</f>
        <v>4.314</v>
      </c>
      <c r="C4" s="29" t="n">
        <f aca="false">'VP1304-10%-c(D)-corr'!D6</f>
        <v>3.005</v>
      </c>
      <c r="D4" s="0" t="n">
        <f aca="false">'VP1304-10%-c(D)-corr'!E6</f>
        <v>70.1</v>
      </c>
      <c r="E4" s="0" t="n">
        <f aca="false">'VP1304-10%-c(D)-corr'!F6</f>
        <v>-585.4</v>
      </c>
      <c r="F4" s="35" t="n">
        <f aca="false">'VP1304-10%-c(D)-corr'!G6</f>
        <v>40924</v>
      </c>
      <c r="G4" s="0" t="str">
        <f aca="false">'VP1304-10%-c(D)-corr'!H6</f>
        <v>K15A-39-0027.000003.txt</v>
      </c>
      <c r="H4" s="30" t="n">
        <f aca="false">'VP1304-10%-c(D)-corr'!I6</f>
        <v>0.526828703703704</v>
      </c>
      <c r="I4" s="0" t="n">
        <f aca="false">'VP1304-10%-c(D)-corr'!J6</f>
        <v>599508</v>
      </c>
      <c r="J4" s="0" t="n">
        <f aca="false">'VP1304-10%-c(D)-corr'!K6</f>
        <v>3369</v>
      </c>
      <c r="K4" s="0" t="n">
        <f aca="false">'VP1304-10%-c(D)-corr'!L6</f>
        <v>13.272</v>
      </c>
      <c r="L4" s="0" t="n">
        <f aca="false">'VP1304-10%-c(D)-corr'!M6</f>
        <v>4.4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9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33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0" t="n">
        <f aca="false">'VP1304-10%-c(D)-corr'!B24</f>
        <v>21</v>
      </c>
      <c r="B2" s="0" t="n">
        <f aca="false">'VP1304-10%-c(D)-corr'!C24</f>
        <v>0</v>
      </c>
      <c r="C2" s="0" t="n">
        <f aca="false">'VP1304-10%-c(D)-corr'!D24</f>
        <v>2.009</v>
      </c>
      <c r="D2" s="0" t="n">
        <f aca="false">'VP1304-10%-c(D)-corr'!E24</f>
        <v>80</v>
      </c>
      <c r="E2" s="0" t="n">
        <f aca="false">'VP1304-10%-c(D)-corr'!F24</f>
        <v>-577</v>
      </c>
      <c r="F2" s="35" t="n">
        <f aca="false">'VP1304-10%-c(D)-corr'!G24</f>
        <v>40924</v>
      </c>
      <c r="G2" s="0" t="str">
        <f aca="false">'VP1304-10%-c(D)-corr'!H24</f>
        <v>K15A-42-0031.000001.txt</v>
      </c>
      <c r="H2" s="30" t="n">
        <f aca="false">'VP1304-10%-c(D)-corr'!I24</f>
        <v>0.803645833333333</v>
      </c>
      <c r="I2" s="0" t="n">
        <f aca="false">'VP1304-10%-c(D)-corr'!J24</f>
        <v>599946</v>
      </c>
      <c r="J2" s="0" t="n">
        <f aca="false">'VP1304-10%-c(D)-corr'!K24</f>
        <v>12895</v>
      </c>
      <c r="K2" s="0" t="n">
        <f aca="false">'VP1304-10%-c(D)-corr'!L24</f>
        <v>33.084</v>
      </c>
      <c r="L2" s="0" t="n">
        <f aca="false">'VP1304-10%-c(D)-corr'!M24</f>
        <v>7.473</v>
      </c>
    </row>
    <row r="3" customFormat="false" ht="12.75" hidden="false" customHeight="false" outlineLevel="0" collapsed="false">
      <c r="A3" s="0" t="n">
        <f aca="false">'VP1304-10%-c(D)-corr'!B25</f>
        <v>17</v>
      </c>
      <c r="B3" s="0" t="n">
        <f aca="false">'VP1304-10%-c(D)-corr'!C25</f>
        <v>0</v>
      </c>
      <c r="C3" s="0" t="n">
        <f aca="false">'VP1304-10%-c(D)-corr'!D25</f>
        <v>2.011</v>
      </c>
      <c r="D3" s="0" t="n">
        <f aca="false">'VP1304-10%-c(D)-corr'!E25</f>
        <v>59.1</v>
      </c>
      <c r="E3" s="0" t="n">
        <f aca="false">'VP1304-10%-c(D)-corr'!F25</f>
        <v>-653.4</v>
      </c>
      <c r="F3" s="35" t="n">
        <f aca="false">'VP1304-10%-c(D)-corr'!G25</f>
        <v>40924</v>
      </c>
      <c r="G3" s="0" t="str">
        <f aca="false">'VP1304-10%-c(D)-corr'!H25</f>
        <v>K15A-42-0031.000002.txt</v>
      </c>
      <c r="H3" s="30" t="n">
        <f aca="false">'VP1304-10%-c(D)-corr'!I25</f>
        <v>0.8184375</v>
      </c>
      <c r="I3" s="0" t="n">
        <f aca="false">'VP1304-10%-c(D)-corr'!J25</f>
        <v>599906</v>
      </c>
      <c r="J3" s="0" t="n">
        <f aca="false">'VP1304-10%-c(D)-corr'!K25</f>
        <v>5221</v>
      </c>
      <c r="K3" s="0" t="n">
        <f aca="false">'VP1304-10%-c(D)-corr'!L25</f>
        <v>14.904</v>
      </c>
      <c r="L3" s="0" t="n">
        <f aca="false">'VP1304-10%-c(D)-corr'!M25</f>
        <v>6.0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9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5.41"/>
  </cols>
  <sheetData>
    <row r="1" s="31" customFormat="true" ht="12.75" hidden="false" customHeight="false" outlineLevel="0" collapsed="false">
      <c r="A1" s="31" t="str">
        <f aca="false">'VP1304-10%-c(D)-corr'!B3</f>
        <v>n.p/1/s</v>
      </c>
      <c r="B1" s="31" t="str">
        <f aca="false">'VP1304-10%-c(D)-corr'!C3</f>
        <v>u/m/s</v>
      </c>
      <c r="C1" s="33" t="str">
        <f aca="false">'VP1304-10%-c(D)-corr'!$D$3</f>
        <v>σn</v>
      </c>
      <c r="D1" s="31" t="str">
        <f aca="false">'VP1304-10%-c(D)-corr'!E3</f>
        <v>%O2</v>
      </c>
      <c r="E1" s="31" t="str">
        <f aca="false">'VP1304-10%-c(D)-corr'!F3</f>
        <v>p.w/mmHg*</v>
      </c>
      <c r="F1" s="31" t="str">
        <f aca="false">'VP1304-10%-c(D)-corr'!G3</f>
        <v>date</v>
      </c>
      <c r="G1" s="31" t="str">
        <f aca="false">'VP1304-10%-c(D)-corr'!H3</f>
        <v>filename</v>
      </c>
      <c r="H1" s="38" t="str">
        <f aca="false">'VP1304-10%-c(D)-corr'!I3</f>
        <v>time</v>
      </c>
      <c r="I1" s="31" t="str">
        <f aca="false">'VP1304-10%-c(D)-corr'!J3</f>
        <v>meas.time/ms</v>
      </c>
      <c r="J1" s="31" t="str">
        <f aca="false">'VP1304-10%-c(D)-corr'!K3</f>
        <v>N.sel.</v>
      </c>
      <c r="K1" s="31" t="str">
        <f aca="false">'VP1304-10%-c(D)-corr'!L3</f>
        <v>c.total/1/cm³</v>
      </c>
      <c r="L1" s="31" t="str">
        <f aca="false">'VP1304-10%-c(D)-corr'!M3</f>
        <v>u.mean/m/s</v>
      </c>
      <c r="M1" s="31" t="s">
        <v>105</v>
      </c>
    </row>
    <row r="2" customFormat="false" ht="12.75" hidden="false" customHeight="false" outlineLevel="0" collapsed="false">
      <c r="A2" s="0" t="n">
        <f aca="false">'VP1304-10%-c(D)-corr'!B26</f>
        <v>21</v>
      </c>
      <c r="B2" s="0" t="n">
        <f aca="false">'VP1304-10%-c(D)-corr'!C26</f>
        <v>5.335</v>
      </c>
      <c r="C2" s="29" t="n">
        <f aca="false">'VP1304-10%-c(D)-corr'!D20</f>
        <v>13.553</v>
      </c>
      <c r="D2" s="0" t="n">
        <f aca="false">'VP1304-10%-c(D)-corr'!E26</f>
        <v>57.3</v>
      </c>
      <c r="E2" s="0" t="n">
        <f aca="false">'VP1304-10%-c(D)-corr'!F26</f>
        <v>700</v>
      </c>
      <c r="F2" s="35" t="n">
        <f aca="false">'VP1304-10%-c(D)-corr'!G26</f>
        <v>40925</v>
      </c>
      <c r="G2" s="0" t="str">
        <f aca="false">'VP1304-10%-c(D)-corr'!H26</f>
        <v>K15A-45-0032.000001.txt</v>
      </c>
      <c r="H2" s="30" t="n">
        <f aca="false">'VP1304-10%-c(D)-corr'!I26</f>
        <v>0.320763888888889</v>
      </c>
      <c r="I2" s="0" t="n">
        <f aca="false">'VP1304-10%-c(D)-corr'!J26</f>
        <v>599942</v>
      </c>
      <c r="J2" s="0" t="n">
        <f aca="false">'VP1304-10%-c(D)-corr'!K26</f>
        <v>2742</v>
      </c>
      <c r="K2" s="0" t="n">
        <f aca="false">'VP1304-10%-c(D)-corr'!L26</f>
        <v>6.932</v>
      </c>
      <c r="L2" s="0" t="n">
        <f aca="false">'VP1304-10%-c(D)-corr'!M26</f>
        <v>5.455</v>
      </c>
    </row>
    <row r="3" customFormat="false" ht="12.75" hidden="false" customHeight="false" outlineLevel="0" collapsed="false">
      <c r="A3" s="0" t="n">
        <f aca="false">'VP1304-10%-c(D)-corr'!B27</f>
        <v>21</v>
      </c>
      <c r="B3" s="0" t="n">
        <f aca="false">'VP1304-10%-c(D)-corr'!C27</f>
        <v>5.335</v>
      </c>
      <c r="C3" s="29" t="n">
        <f aca="false">'VP1304-10%-c(D)-corr'!D27</f>
        <v>4.762</v>
      </c>
      <c r="E3" s="0" t="n">
        <f aca="false">'VP1304-10%-c(D)-corr'!F27</f>
        <v>-275.5</v>
      </c>
      <c r="F3" s="35" t="n">
        <f aca="false">'VP1304-10%-c(D)-corr'!G27</f>
        <v>40925</v>
      </c>
      <c r="G3" s="0" t="str">
        <f aca="false">'VP1304-10%-c(D)-corr'!H27</f>
        <v>K15A-45-0032.000002.txt</v>
      </c>
      <c r="H3" s="30" t="n">
        <f aca="false">'VP1304-10%-c(D)-corr'!I27</f>
        <v>0.337222222222222</v>
      </c>
      <c r="I3" s="0" t="n">
        <f aca="false">'VP1304-10%-c(D)-corr'!J27</f>
        <v>599123</v>
      </c>
      <c r="J3" s="0" t="n">
        <f aca="false">'VP1304-10%-c(D)-corr'!K27</f>
        <v>592</v>
      </c>
      <c r="K3" s="0" t="n">
        <f aca="false">'VP1304-10%-c(D)-corr'!L27</f>
        <v>1.075</v>
      </c>
      <c r="L3" s="0" t="n">
        <f aca="false">'VP1304-10%-c(D)-corr'!M27</f>
        <v>5.447</v>
      </c>
      <c r="M3" s="28" t="s">
        <v>106</v>
      </c>
    </row>
    <row r="4" customFormat="false" ht="12.75" hidden="false" customHeight="false" outlineLevel="0" collapsed="false">
      <c r="A4" s="0" t="n">
        <f aca="false">'VP1304-10%-c(D)-corr'!B28</f>
        <v>21</v>
      </c>
      <c r="B4" s="0" t="n">
        <f aca="false">'VP1304-10%-c(D)-corr'!C28</f>
        <v>5.335</v>
      </c>
      <c r="C4" s="29" t="n">
        <f aca="false">'VP1304-10%-c(D)-corr'!D28</f>
        <v>3.037</v>
      </c>
      <c r="E4" s="0" t="n">
        <f aca="false">'VP1304-10%-c(D)-corr'!F28</f>
        <v>-466.8</v>
      </c>
      <c r="F4" s="35" t="n">
        <f aca="false">'VP1304-10%-c(D)-corr'!G28</f>
        <v>40925</v>
      </c>
      <c r="G4" s="0" t="str">
        <f aca="false">'VP1304-10%-c(D)-corr'!H28</f>
        <v>K15A-45-0032.000003.txt</v>
      </c>
      <c r="H4" s="30" t="n">
        <f aca="false">'VP1304-10%-c(D)-corr'!I28</f>
        <v>0.344733796296296</v>
      </c>
      <c r="I4" s="0" t="n">
        <f aca="false">'VP1304-10%-c(D)-corr'!J28</f>
        <v>598830</v>
      </c>
      <c r="J4" s="0" t="n">
        <f aca="false">'VP1304-10%-c(D)-corr'!K28</f>
        <v>333</v>
      </c>
      <c r="K4" s="0" t="n">
        <f aca="false">'VP1304-10%-c(D)-corr'!L28</f>
        <v>0.793</v>
      </c>
      <c r="L4" s="0" t="n">
        <f aca="false">'VP1304-10%-c(D)-corr'!M28</f>
        <v>5.451</v>
      </c>
    </row>
    <row r="5" customFormat="false" ht="12.75" hidden="false" customHeight="false" outlineLevel="0" collapsed="false">
      <c r="A5" s="0" t="n">
        <f aca="false">'VP1304-10%-c(D)-corr'!B29</f>
        <v>21</v>
      </c>
      <c r="B5" s="0" t="n">
        <f aca="false">'VP1304-10%-c(D)-corr'!C29</f>
        <v>5.335</v>
      </c>
      <c r="C5" s="29" t="n">
        <f aca="false">'VP1304-10%-c(D)-corr'!D29</f>
        <v>2.035</v>
      </c>
      <c r="E5" s="0" t="n">
        <f aca="false">'VP1304-10%-c(D)-corr'!F29</f>
        <v>-577.9</v>
      </c>
      <c r="F5" s="35" t="n">
        <f aca="false">'VP1304-10%-c(D)-corr'!G29</f>
        <v>40925</v>
      </c>
      <c r="G5" s="0" t="str">
        <f aca="false">'VP1304-10%-c(D)-corr'!H29</f>
        <v>K15A-45-0032.000004.txt</v>
      </c>
      <c r="H5" s="30" t="n">
        <f aca="false">'VP1304-10%-c(D)-corr'!I29</f>
        <v>0.352291666666667</v>
      </c>
      <c r="I5" s="0" t="n">
        <f aca="false">'VP1304-10%-c(D)-corr'!J29</f>
        <v>599738</v>
      </c>
      <c r="J5" s="0" t="n">
        <f aca="false">'VP1304-10%-c(D)-corr'!K29</f>
        <v>736</v>
      </c>
      <c r="K5" s="0" t="n">
        <f aca="false">'VP1304-10%-c(D)-corr'!L29</f>
        <v>2.213</v>
      </c>
      <c r="L5" s="0" t="n">
        <f aca="false">'VP1304-10%-c(D)-corr'!M29</f>
        <v>5.466</v>
      </c>
    </row>
    <row r="6" customFormat="false" ht="12.75" hidden="false" customHeight="false" outlineLevel="0" collapsed="false">
      <c r="A6" s="0" t="n">
        <f aca="false">'VP1304-10%-c(D)-corr'!B30</f>
        <v>21</v>
      </c>
      <c r="B6" s="0" t="n">
        <f aca="false">'VP1304-10%-c(D)-corr'!C30</f>
        <v>5.335</v>
      </c>
      <c r="C6" s="29" t="n">
        <f aca="false">'VP1304-10%-c(D)-corr'!D30</f>
        <v>4.766</v>
      </c>
      <c r="E6" s="0" t="n">
        <f aca="false">'VP1304-10%-c(D)-corr'!F30</f>
        <v>-275.5</v>
      </c>
      <c r="F6" s="35" t="n">
        <f aca="false">'VP1304-10%-c(D)-corr'!G30</f>
        <v>40925</v>
      </c>
      <c r="G6" s="0" t="str">
        <f aca="false">'VP1304-10%-c(D)-corr'!H30</f>
        <v>K15A-45-0032.000005.txt</v>
      </c>
      <c r="H6" s="30" t="n">
        <f aca="false">'VP1304-10%-c(D)-corr'!I30</f>
        <v>0.362384259259259</v>
      </c>
      <c r="I6" s="0" t="n">
        <f aca="false">'VP1304-10%-c(D)-corr'!J30</f>
        <v>598131</v>
      </c>
      <c r="J6" s="0" t="n">
        <f aca="false">'VP1304-10%-c(D)-corr'!K30</f>
        <v>328</v>
      </c>
      <c r="K6" s="0" t="n">
        <f aca="false">'VP1304-10%-c(D)-corr'!L30</f>
        <v>0.509</v>
      </c>
      <c r="L6" s="0" t="n">
        <f aca="false">'VP1304-10%-c(D)-corr'!M30</f>
        <v>5.452</v>
      </c>
    </row>
    <row r="7" customFormat="false" ht="12.75" hidden="false" customHeight="false" outlineLevel="0" collapsed="false">
      <c r="A7" s="0" t="n">
        <f aca="false">'VP1304-10%-c(D)-corr'!B31</f>
        <v>21</v>
      </c>
      <c r="B7" s="0" t="n">
        <f aca="false">'VP1304-10%-c(D)-corr'!C31</f>
        <v>5.335</v>
      </c>
      <c r="C7" s="29" t="n">
        <f aca="false">'VP1304-10%-c(D)-corr'!D31</f>
        <v>8.478</v>
      </c>
      <c r="E7" s="0" t="n">
        <f aca="false">'VP1304-10%-c(D)-corr'!F31</f>
        <v>0</v>
      </c>
      <c r="F7" s="35" t="n">
        <f aca="false">'VP1304-10%-c(D)-corr'!G31</f>
        <v>40925</v>
      </c>
      <c r="G7" s="0" t="str">
        <f aca="false">'VP1304-10%-c(D)-corr'!H31</f>
        <v>K15A-45-0032.000006.txt</v>
      </c>
      <c r="H7" s="30" t="n">
        <f aca="false">'VP1304-10%-c(D)-corr'!I31</f>
        <v>0.370949074074074</v>
      </c>
      <c r="I7" s="0" t="n">
        <f aca="false">'VP1304-10%-c(D)-corr'!J31</f>
        <v>599716</v>
      </c>
      <c r="J7" s="0" t="n">
        <f aca="false">'VP1304-10%-c(D)-corr'!K31</f>
        <v>1106</v>
      </c>
      <c r="K7" s="0" t="n">
        <f aca="false">'VP1304-10%-c(D)-corr'!L31</f>
        <v>2.318</v>
      </c>
      <c r="L7" s="0" t="n">
        <f aca="false">'VP1304-10%-c(D)-corr'!M31</f>
        <v>5.448</v>
      </c>
    </row>
    <row r="8" customFormat="false" ht="12.75" hidden="false" customHeight="false" outlineLevel="0" collapsed="false">
      <c r="A8" s="0" t="n">
        <f aca="false">'VP1304-10%-c(D)-corr'!B32</f>
        <v>21</v>
      </c>
      <c r="B8" s="0" t="n">
        <f aca="false">'VP1304-10%-c(D)-corr'!C32</f>
        <v>5.335</v>
      </c>
      <c r="C8" s="29" t="n">
        <f aca="false">'VP1304-10%-c(D)-corr'!D32</f>
        <v>13.581</v>
      </c>
      <c r="D8" s="0" t="n">
        <f aca="false">'VP1304-10%-c(D)-corr'!E32</f>
        <v>59</v>
      </c>
      <c r="E8" s="0" t="n">
        <f aca="false">'VP1304-10%-c(D)-corr'!F32</f>
        <v>700</v>
      </c>
      <c r="F8" s="35" t="n">
        <f aca="false">'VP1304-10%-c(D)-corr'!G32</f>
        <v>40925</v>
      </c>
      <c r="G8" s="0" t="str">
        <f aca="false">'VP1304-10%-c(D)-corr'!H32</f>
        <v>K15A-45-0032.000007.txt</v>
      </c>
      <c r="H8" s="30" t="n">
        <f aca="false">'VP1304-10%-c(D)-corr'!I32</f>
        <v>0.379814814814815</v>
      </c>
      <c r="I8" s="0" t="n">
        <f aca="false">'VP1304-10%-c(D)-corr'!J32</f>
        <v>502920</v>
      </c>
      <c r="J8" s="0" t="n">
        <f aca="false">'VP1304-10%-c(D)-corr'!K32</f>
        <v>6075</v>
      </c>
      <c r="K8" s="0" t="n">
        <f aca="false">'VP1304-10%-c(D)-corr'!L32</f>
        <v>22.989</v>
      </c>
      <c r="L8" s="0" t="n">
        <f aca="false">'VP1304-10%-c(D)-corr'!M32</f>
        <v>5.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9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33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0" t="n">
        <f aca="false">'VP1304-10%-c(D)-corr'!B33</f>
        <v>21</v>
      </c>
      <c r="B2" s="0" t="n">
        <f aca="false">'VP1304-10%-c(D)-corr'!C33</f>
        <v>7.376</v>
      </c>
      <c r="C2" s="29" t="n">
        <f aca="false">'VP1304-10%-c(D)-corr'!D33</f>
        <v>13.544</v>
      </c>
      <c r="D2" s="0" t="n">
        <f aca="false">'VP1304-10%-c(D)-corr'!E33</f>
        <v>0</v>
      </c>
      <c r="E2" s="0" t="n">
        <f aca="false">'VP1304-10%-c(D)-corr'!F33</f>
        <v>700</v>
      </c>
      <c r="F2" s="35" t="n">
        <f aca="false">'VP1304-10%-c(D)-corr'!G33</f>
        <v>40925</v>
      </c>
      <c r="G2" s="0" t="str">
        <f aca="false">'VP1304-10%-c(D)-corr'!H33</f>
        <v>K15A-46-0033.000001.txt</v>
      </c>
      <c r="H2" s="30" t="n">
        <f aca="false">'VP1304-10%-c(D)-corr'!I33</f>
        <v>0.442662037037037</v>
      </c>
      <c r="I2" s="0" t="n">
        <f aca="false">'VP1304-10%-c(D)-corr'!J33</f>
        <v>436917</v>
      </c>
      <c r="J2" s="0" t="n">
        <f aca="false">'VP1304-10%-c(D)-corr'!K33</f>
        <v>5973</v>
      </c>
      <c r="K2" s="0" t="n">
        <f aca="false">'VP1304-10%-c(D)-corr'!L33</f>
        <v>16.915</v>
      </c>
      <c r="L2" s="0" t="n">
        <f aca="false">'VP1304-10%-c(D)-corr'!M33</f>
        <v>7.478</v>
      </c>
    </row>
    <row r="3" customFormat="false" ht="12.75" hidden="false" customHeight="false" outlineLevel="0" collapsed="false">
      <c r="A3" s="0" t="n">
        <f aca="false">'VP1304-10%-c(D)-corr'!B34</f>
        <v>21</v>
      </c>
      <c r="B3" s="0" t="n">
        <f aca="false">'VP1304-10%-c(D)-corr'!C34</f>
        <v>7.376</v>
      </c>
      <c r="C3" s="29" t="n">
        <f aca="false">'VP1304-10%-c(D)-corr'!D34</f>
        <v>3.712</v>
      </c>
      <c r="E3" s="0" t="n">
        <f aca="false">'VP1304-10%-c(D)-corr'!F34</f>
        <v>-390.5</v>
      </c>
      <c r="F3" s="35" t="n">
        <f aca="false">'VP1304-10%-c(D)-corr'!G34</f>
        <v>40925</v>
      </c>
      <c r="G3" s="0" t="str">
        <f aca="false">'VP1304-10%-c(D)-corr'!H34</f>
        <v>K15A-46-0033.000002.txt</v>
      </c>
      <c r="H3" s="30" t="n">
        <f aca="false">'VP1304-10%-c(D)-corr'!I34</f>
        <v>0.454594907407407</v>
      </c>
      <c r="I3" s="0" t="n">
        <f aca="false">'VP1304-10%-c(D)-corr'!J34</f>
        <v>599368</v>
      </c>
      <c r="J3" s="0" t="n">
        <f aca="false">'VP1304-10%-c(D)-corr'!K34</f>
        <v>459</v>
      </c>
      <c r="K3" s="0" t="n">
        <f aca="false">'VP1304-10%-c(D)-corr'!L34</f>
        <v>0.598</v>
      </c>
      <c r="L3" s="0" t="n">
        <f aca="false">'VP1304-10%-c(D)-corr'!M34</f>
        <v>7.467</v>
      </c>
    </row>
    <row r="4" customFormat="false" ht="12.75" hidden="false" customHeight="false" outlineLevel="0" collapsed="false">
      <c r="A4" s="0" t="n">
        <f aca="false">'VP1304-10%-c(D)-corr'!B35</f>
        <v>21</v>
      </c>
      <c r="B4" s="0" t="n">
        <f aca="false">'VP1304-10%-c(D)-corr'!C35</f>
        <v>7.376</v>
      </c>
      <c r="C4" s="29" t="n">
        <f aca="false">'VP1304-10%-c(D)-corr'!D35</f>
        <v>3.011</v>
      </c>
      <c r="E4" s="0" t="n">
        <f aca="false">'VP1304-10%-c(D)-corr'!F35</f>
        <v>-468.3</v>
      </c>
      <c r="F4" s="35" t="n">
        <f aca="false">'VP1304-10%-c(D)-corr'!G35</f>
        <v>40925</v>
      </c>
      <c r="G4" s="0" t="str">
        <f aca="false">'VP1304-10%-c(D)-corr'!H35</f>
        <v>K15A-46-0033.000003.txt</v>
      </c>
      <c r="H4" s="30" t="n">
        <f aca="false">'VP1304-10%-c(D)-corr'!I35</f>
        <v>0.465277777777778</v>
      </c>
      <c r="I4" s="0" t="n">
        <f aca="false">'VP1304-10%-c(D)-corr'!J35</f>
        <v>598914</v>
      </c>
      <c r="J4" s="0" t="n">
        <f aca="false">'VP1304-10%-c(D)-corr'!K35</f>
        <v>1244</v>
      </c>
      <c r="K4" s="0" t="n">
        <f aca="false">'VP1304-10%-c(D)-corr'!L35</f>
        <v>2.069</v>
      </c>
      <c r="L4" s="0" t="n">
        <f aca="false">'VP1304-10%-c(D)-corr'!M35</f>
        <v>7.473</v>
      </c>
    </row>
    <row r="5" customFormat="false" ht="12.75" hidden="false" customHeight="false" outlineLevel="0" collapsed="false">
      <c r="A5" s="0" t="n">
        <f aca="false">'VP1304-10%-c(D)-corr'!B36</f>
        <v>21</v>
      </c>
      <c r="B5" s="0" t="n">
        <f aca="false">'VP1304-10%-c(D)-corr'!C36</f>
        <v>7.376</v>
      </c>
      <c r="C5" s="29" t="n">
        <f aca="false">'VP1304-10%-c(D)-corr'!D36</f>
        <v>2.007</v>
      </c>
      <c r="E5" s="0" t="n">
        <f aca="false">'VP1304-10%-c(D)-corr'!F36</f>
        <v>-579.5</v>
      </c>
      <c r="F5" s="35" t="n">
        <f aca="false">'VP1304-10%-c(D)-corr'!G36</f>
        <v>40925</v>
      </c>
    </row>
    <row r="6" customFormat="false" ht="12.75" hidden="false" customHeight="false" outlineLevel="0" collapsed="false">
      <c r="A6" s="0" t="n">
        <f aca="false">'VP1304-10%-c(D)-corr'!B37</f>
        <v>21</v>
      </c>
      <c r="B6" s="0" t="n">
        <f aca="false">'VP1304-10%-c(D)-corr'!C37</f>
        <v>7.376</v>
      </c>
      <c r="C6" s="29" t="n">
        <f aca="false">'VP1304-10%-c(D)-corr'!D37</f>
        <v>3.715</v>
      </c>
      <c r="E6" s="0" t="n">
        <f aca="false">'VP1304-10%-c(D)-corr'!F37</f>
        <v>-390.5</v>
      </c>
      <c r="F6" s="35" t="n">
        <f aca="false">'VP1304-10%-c(D)-corr'!G37</f>
        <v>40925</v>
      </c>
      <c r="G6" s="0" t="str">
        <f aca="false">'VP1304-10%-c(D)-corr'!H37</f>
        <v>K15A-46-0033.000005.txt</v>
      </c>
      <c r="H6" s="30" t="n">
        <f aca="false">'VP1304-10%-c(D)-corr'!I37</f>
        <v>0.482465277777778</v>
      </c>
      <c r="I6" s="0" t="n">
        <f aca="false">'VP1304-10%-c(D)-corr'!J37</f>
        <v>599356</v>
      </c>
      <c r="J6" s="0" t="n">
        <f aca="false">'VP1304-10%-c(D)-corr'!K37</f>
        <v>925</v>
      </c>
      <c r="K6" s="0" t="n">
        <f aca="false">'VP1304-10%-c(D)-corr'!L37</f>
        <v>1.245</v>
      </c>
      <c r="L6" s="0" t="n">
        <f aca="false">'VP1304-10%-c(D)-corr'!M37</f>
        <v>7.469</v>
      </c>
    </row>
    <row r="7" customFormat="false" ht="12.75" hidden="false" customHeight="false" outlineLevel="0" collapsed="false">
      <c r="A7" s="0" t="n">
        <f aca="false">'VP1304-10%-c(D)-corr'!B38</f>
        <v>21</v>
      </c>
      <c r="B7" s="0" t="n">
        <f aca="false">'VP1304-10%-c(D)-corr'!C38</f>
        <v>7.376</v>
      </c>
      <c r="C7" s="29" t="n">
        <f aca="false">'VP1304-10%-c(D)-corr'!D38</f>
        <v>4.939</v>
      </c>
      <c r="E7" s="0" t="n">
        <f aca="false">'VP1304-10%-c(D)-corr'!F38</f>
        <v>0</v>
      </c>
      <c r="F7" s="35" t="n">
        <f aca="false">'VP1304-10%-c(D)-corr'!G38</f>
        <v>40925</v>
      </c>
      <c r="G7" s="0" t="str">
        <f aca="false">'VP1304-10%-c(D)-corr'!H38</f>
        <v>K15A-46-0033.000006.txt</v>
      </c>
      <c r="H7" s="30" t="n">
        <f aca="false">'VP1304-10%-c(D)-corr'!I38</f>
        <v>0.490671296296296</v>
      </c>
      <c r="I7" s="0" t="n">
        <f aca="false">'VP1304-10%-c(D)-corr'!J38</f>
        <v>599991</v>
      </c>
      <c r="J7" s="0" t="n">
        <f aca="false">'VP1304-10%-c(D)-corr'!K38</f>
        <v>1193</v>
      </c>
      <c r="K7" s="0" t="n">
        <f aca="false">'VP1304-10%-c(D)-corr'!L38</f>
        <v>1.371</v>
      </c>
      <c r="L7" s="0" t="n">
        <f aca="false">'VP1304-10%-c(D)-corr'!M38</f>
        <v>7.463</v>
      </c>
    </row>
    <row r="8" customFormat="false" ht="12.75" hidden="false" customHeight="false" outlineLevel="0" collapsed="false">
      <c r="A8" s="0" t="n">
        <f aca="false">'VP1304-10%-c(D)-corr'!B39</f>
        <v>21</v>
      </c>
      <c r="B8" s="0" t="n">
        <f aca="false">'VP1304-10%-c(D)-corr'!C39</f>
        <v>7.376</v>
      </c>
      <c r="C8" s="29" t="n">
        <f aca="false">'VP1304-10%-c(D)-corr'!D39</f>
        <v>13.568</v>
      </c>
      <c r="D8" s="0" t="n">
        <f aca="false">'VP1304-10%-c(D)-corr'!E39</f>
        <v>65.4</v>
      </c>
      <c r="E8" s="0" t="n">
        <f aca="false">'VP1304-10%-c(D)-corr'!F39</f>
        <v>700</v>
      </c>
      <c r="F8" s="35" t="n">
        <f aca="false">'VP1304-10%-c(D)-corr'!G39</f>
        <v>40925</v>
      </c>
      <c r="G8" s="0" t="str">
        <f aca="false">'VP1304-10%-c(D)-corr'!H39</f>
        <v>K15A-46-0033.000007.txt</v>
      </c>
      <c r="H8" s="30" t="n">
        <f aca="false">'VP1304-10%-c(D)-corr'!I39</f>
        <v>0.501180555555556</v>
      </c>
      <c r="I8" s="0" t="n">
        <f aca="false">'VP1304-10%-c(D)-corr'!J39</f>
        <v>403823</v>
      </c>
      <c r="J8" s="0" t="n">
        <f aca="false">'VP1304-10%-c(D)-corr'!K39</f>
        <v>6129</v>
      </c>
      <c r="K8" s="0" t="n">
        <f aca="false">'VP1304-10%-c(D)-corr'!L39</f>
        <v>19.311</v>
      </c>
      <c r="L8" s="0" t="n">
        <f aca="false">'VP1304-10%-c(D)-corr'!M39</f>
        <v>7.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9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33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0" t="n">
        <f aca="false">'VP1304-10%-c(D)-corr'!B43</f>
        <v>25</v>
      </c>
      <c r="B2" s="0" t="n">
        <f aca="false">'VP1304-10%-c(D)-corr'!C43</f>
        <v>6.286</v>
      </c>
      <c r="C2" s="29" t="n">
        <f aca="false">'VP1304-10%-c(D)-corr'!D43</f>
        <v>2.035</v>
      </c>
      <c r="D2" s="0" t="n">
        <f aca="false">'VP1304-10%-c(D)-corr'!E43</f>
        <v>57.8</v>
      </c>
      <c r="E2" s="0" t="n">
        <f aca="false">'VP1304-10%-c(D)-corr'!F43</f>
        <v>-482</v>
      </c>
      <c r="F2" s="35" t="n">
        <f aca="false">'VP1304-10%-c(D)-corr'!G43</f>
        <v>40925</v>
      </c>
      <c r="G2" s="0" t="str">
        <f aca="false">'VP1304-10%-c(D)-corr'!H43</f>
        <v>K15A-47-0035.000001.txt</v>
      </c>
      <c r="H2" s="30" t="n">
        <f aca="false">'VP1304-10%-c(D)-corr'!I43</f>
        <v>0.586840277777778</v>
      </c>
      <c r="I2" s="0" t="n">
        <f aca="false">'VP1304-10%-c(D)-corr'!J43</f>
        <v>599909</v>
      </c>
      <c r="J2" s="0" t="n">
        <f aca="false">'VP1304-10%-c(D)-corr'!K43</f>
        <v>1398</v>
      </c>
      <c r="K2" s="0" t="n">
        <f aca="false">'VP1304-10%-c(D)-corr'!L43</f>
        <v>2.658</v>
      </c>
      <c r="L2" s="0" t="n">
        <f aca="false">'VP1304-10%-c(D)-corr'!M43</f>
        <v>6.455</v>
      </c>
    </row>
    <row r="3" customFormat="false" ht="12.75" hidden="false" customHeight="false" outlineLevel="0" collapsed="false">
      <c r="A3" s="0" t="n">
        <f aca="false">'VP1304-10%-c(D)-corr'!B44</f>
        <v>21</v>
      </c>
      <c r="B3" s="0" t="n">
        <f aca="false">'VP1304-10%-c(D)-corr'!C44</f>
        <v>5.29</v>
      </c>
      <c r="C3" s="29" t="n">
        <f aca="false">'VP1304-10%-c(D)-corr'!D44</f>
        <v>2.025</v>
      </c>
      <c r="E3" s="0" t="n">
        <f aca="false">'VP1304-10%-c(D)-corr'!F44</f>
        <v>-575.3</v>
      </c>
      <c r="F3" s="35" t="n">
        <f aca="false">'VP1304-10%-c(D)-corr'!G44</f>
        <v>40925</v>
      </c>
      <c r="G3" s="0" t="str">
        <f aca="false">'VP1304-10%-c(D)-corr'!H44</f>
        <v>K15A-47-0035.000002.txt</v>
      </c>
      <c r="H3" s="30" t="n">
        <f aca="false">'VP1304-10%-c(D)-corr'!I44</f>
        <v>0.597847222222222</v>
      </c>
      <c r="I3" s="0" t="n">
        <f aca="false">'VP1304-10%-c(D)-corr'!J44</f>
        <v>599580</v>
      </c>
      <c r="J3" s="0" t="n">
        <f aca="false">'VP1304-10%-c(D)-corr'!K44</f>
        <v>1126</v>
      </c>
      <c r="K3" s="0" t="n">
        <f aca="false">'VP1304-10%-c(D)-corr'!L44</f>
        <v>3.197</v>
      </c>
      <c r="L3" s="0" t="n">
        <f aca="false">'VP1304-10%-c(D)-corr'!M44</f>
        <v>5.421</v>
      </c>
    </row>
    <row r="4" customFormat="false" ht="12.75" hidden="false" customHeight="false" outlineLevel="0" collapsed="false">
      <c r="A4" s="0" t="n">
        <f aca="false">'VP1304-10%-c(D)-corr'!B45</f>
        <v>17</v>
      </c>
      <c r="B4" s="0" t="n">
        <f aca="false">'VP1304-10%-c(D)-corr'!C45</f>
        <v>4.275</v>
      </c>
      <c r="C4" s="29" t="n">
        <f aca="false">'VP1304-10%-c(D)-corr'!D45</f>
        <v>2.022</v>
      </c>
      <c r="D4" s="0" t="n">
        <f aca="false">'VP1304-10%-c(D)-corr'!E45</f>
        <v>56.3</v>
      </c>
      <c r="E4" s="0" t="n">
        <f aca="false">'VP1304-10%-c(D)-corr'!F45</f>
        <v>652</v>
      </c>
      <c r="F4" s="35" t="n">
        <f aca="false">'VP1304-10%-c(D)-corr'!G45</f>
        <v>40925</v>
      </c>
      <c r="G4" s="0" t="str">
        <f aca="false">'VP1304-10%-c(D)-corr'!H45</f>
        <v>K15A-47-0035.000003.txt</v>
      </c>
      <c r="H4" s="30" t="n">
        <f aca="false">'VP1304-10%-c(D)-corr'!I45</f>
        <v>0.607719907407407</v>
      </c>
      <c r="I4" s="0" t="n">
        <f aca="false">'VP1304-10%-c(D)-corr'!J45</f>
        <v>599117</v>
      </c>
      <c r="J4" s="0" t="n">
        <f aca="false">'VP1304-10%-c(D)-corr'!K45</f>
        <v>886</v>
      </c>
      <c r="K4" s="0" t="n">
        <f aca="false">'VP1304-10%-c(D)-corr'!L45</f>
        <v>3.037</v>
      </c>
      <c r="L4" s="0" t="n">
        <f aca="false">'VP1304-10%-c(D)-corr'!M45</f>
        <v>4.3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9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33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0" t="n">
        <f aca="false">'VP1304-10%-c(D)-corr'!B40</f>
        <v>25</v>
      </c>
      <c r="B2" s="0" t="n">
        <f aca="false">'VP1304-10%-c(D)-corr'!C40</f>
        <v>6.268</v>
      </c>
      <c r="C2" s="29" t="n">
        <f aca="false">'VP1304-10%-c(D)-corr'!D40</f>
        <v>3.029</v>
      </c>
      <c r="D2" s="0" t="n">
        <f aca="false">'VP1304-10%-c(D)-corr'!E40</f>
        <v>58.6</v>
      </c>
      <c r="E2" s="0" t="n">
        <f aca="false">'VP1304-10%-c(D)-corr'!F40</f>
        <v>-325.6</v>
      </c>
      <c r="F2" s="35" t="n">
        <f aca="false">'VP1304-10%-c(D)-corr'!G40</f>
        <v>40925</v>
      </c>
      <c r="G2" s="0" t="str">
        <f aca="false">'VP1304-10%-c(D)-corr'!H40</f>
        <v>K15A-50-0034.000001.txt</v>
      </c>
      <c r="H2" s="30" t="n">
        <f aca="false">'VP1304-10%-c(D)-corr'!I40</f>
        <v>0.544513888888889</v>
      </c>
      <c r="I2" s="0" t="n">
        <f aca="false">'VP1304-10%-c(D)-corr'!J40</f>
        <v>599825</v>
      </c>
      <c r="J2" s="0" t="n">
        <f aca="false">'VP1304-10%-c(D)-corr'!K40</f>
        <v>551</v>
      </c>
      <c r="K2" s="0" t="n">
        <f aca="false">'VP1304-10%-c(D)-corr'!L40</f>
        <v>0.87</v>
      </c>
      <c r="L2" s="0" t="n">
        <f aca="false">'VP1304-10%-c(D)-corr'!M40</f>
        <v>6.428</v>
      </c>
    </row>
    <row r="3" customFormat="false" ht="12.75" hidden="false" customHeight="false" outlineLevel="0" collapsed="false">
      <c r="A3" s="0" t="n">
        <f aca="false">'VP1304-10%-c(D)-corr'!B41</f>
        <v>21</v>
      </c>
      <c r="B3" s="0" t="n">
        <f aca="false">'VP1304-10%-c(D)-corr'!C41</f>
        <v>5.285</v>
      </c>
      <c r="C3" s="29" t="n">
        <f aca="false">'VP1304-10%-c(D)-corr'!D41</f>
        <v>3.022</v>
      </c>
      <c r="E3" s="0" t="n">
        <f aca="false">'VP1304-10%-c(D)-corr'!F41</f>
        <v>-464.7</v>
      </c>
      <c r="F3" s="35" t="n">
        <f aca="false">'VP1304-10%-c(D)-corr'!G41</f>
        <v>40925</v>
      </c>
      <c r="G3" s="0" t="str">
        <f aca="false">'VP1304-10%-c(D)-corr'!H41</f>
        <v>K15A-50-0034.000002.txt</v>
      </c>
      <c r="H3" s="30" t="n">
        <f aca="false">'VP1304-10%-c(D)-corr'!I41</f>
        <v>0.555821759259259</v>
      </c>
      <c r="I3" s="0" t="n">
        <f aca="false">'VP1304-10%-c(D)-corr'!J41</f>
        <v>598914</v>
      </c>
      <c r="J3" s="0" t="n">
        <f aca="false">'VP1304-10%-c(D)-corr'!K41</f>
        <v>467</v>
      </c>
      <c r="K3" s="0" t="n">
        <f aca="false">'VP1304-10%-c(D)-corr'!L41</f>
        <v>0.739</v>
      </c>
      <c r="L3" s="0" t="n">
        <f aca="false">'VP1304-10%-c(D)-corr'!M41</f>
        <v>5.414</v>
      </c>
    </row>
    <row r="4" customFormat="false" ht="12.75" hidden="false" customHeight="false" outlineLevel="0" collapsed="false">
      <c r="A4" s="0" t="n">
        <f aca="false">'VP1304-10%-c(D)-corr'!B42</f>
        <v>17</v>
      </c>
      <c r="B4" s="0" t="n">
        <f aca="false">'VP1304-10%-c(D)-corr'!C42</f>
        <v>4.278</v>
      </c>
      <c r="C4" s="29" t="n">
        <f aca="false">'VP1304-10%-c(D)-corr'!D42</f>
        <v>3.019</v>
      </c>
      <c r="D4" s="0" t="n">
        <f aca="false">'VP1304-10%-c(D)-corr'!E42</f>
        <v>57.6</v>
      </c>
      <c r="E4" s="0" t="n">
        <f aca="false">'VP1304-10%-c(D)-corr'!F42</f>
        <v>-579.6</v>
      </c>
      <c r="F4" s="35" t="n">
        <f aca="false">'VP1304-10%-c(D)-corr'!G42</f>
        <v>40925</v>
      </c>
      <c r="G4" s="0" t="str">
        <f aca="false">'VP1304-10%-c(D)-corr'!H42</f>
        <v>K15A-50-0034.000003.txt</v>
      </c>
      <c r="H4" s="30" t="n">
        <f aca="false">'VP1304-10%-c(D)-corr'!I42</f>
        <v>0.56849537037037</v>
      </c>
      <c r="I4" s="0" t="n">
        <f aca="false">'VP1304-10%-c(D)-corr'!J42</f>
        <v>597766</v>
      </c>
      <c r="J4" s="0" t="n">
        <f aca="false">'VP1304-10%-c(D)-corr'!K42</f>
        <v>491</v>
      </c>
      <c r="K4" s="0" t="n">
        <f aca="false">'VP1304-10%-c(D)-corr'!L42</f>
        <v>1.424</v>
      </c>
      <c r="L4" s="0" t="n">
        <f aca="false">'VP1304-10%-c(D)-corr'!M42</f>
        <v>4.3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9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33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0" t="n">
        <f aca="false">'VP1304-10%-c(D)-corr'!B46</f>
        <v>21</v>
      </c>
      <c r="B2" s="0" t="n">
        <f aca="false">'VP1304-10%-c(D)-corr'!C46</f>
        <v>7.387</v>
      </c>
      <c r="C2" s="29" t="n">
        <f aca="false">'VP1304-10%-c(D)-corr'!D46</f>
        <v>2.019</v>
      </c>
      <c r="D2" s="0" t="n">
        <f aca="false">'VP1304-10%-c(D)-corr'!E46</f>
        <v>56.3</v>
      </c>
      <c r="E2" s="0" t="n">
        <f aca="false">'VP1304-10%-c(D)-corr'!F46</f>
        <v>-574.9</v>
      </c>
      <c r="F2" s="35" t="n">
        <f aca="false">'VP1304-10%-c(D)-corr'!G46</f>
        <v>40925</v>
      </c>
      <c r="G2" s="0" t="str">
        <f aca="false">'VP1304-10%-c(D)-corr'!H46</f>
        <v>K15A-53-0036.000001.txt</v>
      </c>
      <c r="H2" s="30" t="n">
        <f aca="false">'VP1304-10%-c(D)-corr'!I46</f>
        <v>0.629074074074074</v>
      </c>
      <c r="I2" s="0" t="n">
        <f aca="false">'VP1304-10%-c(D)-corr'!J46</f>
        <v>599803</v>
      </c>
      <c r="J2" s="0" t="n">
        <f aca="false">'VP1304-10%-c(D)-corr'!K46</f>
        <v>5510</v>
      </c>
      <c r="K2" s="0" t="n">
        <f aca="false">'VP1304-10%-c(D)-corr'!L46</f>
        <v>13.092</v>
      </c>
      <c r="L2" s="0" t="n">
        <f aca="false">'VP1304-10%-c(D)-corr'!M46</f>
        <v>7.497</v>
      </c>
    </row>
    <row r="3" customFormat="false" ht="12.75" hidden="false" customHeight="false" outlineLevel="0" collapsed="false">
      <c r="A3" s="0" t="n">
        <f aca="false">'VP1304-10%-c(D)-corr'!B47</f>
        <v>17</v>
      </c>
      <c r="B3" s="0" t="n">
        <f aca="false">'VP1304-10%-c(D)-corr'!C47</f>
        <v>5.983</v>
      </c>
      <c r="C3" s="29" t="n">
        <f aca="false">'VP1304-10%-c(D)-corr'!D47</f>
        <v>2.021</v>
      </c>
      <c r="D3" s="0" t="n">
        <f aca="false">'VP1304-10%-c(D)-corr'!E47</f>
        <v>55.3</v>
      </c>
      <c r="E3" s="0" t="n">
        <f aca="false">'VP1304-10%-c(D)-corr'!F47</f>
        <v>-651.6</v>
      </c>
      <c r="F3" s="35" t="n">
        <f aca="false">'VP1304-10%-c(D)-corr'!G47</f>
        <v>40925</v>
      </c>
      <c r="G3" s="0" t="str">
        <f aca="false">'VP1304-10%-c(D)-corr'!H47</f>
        <v>K15A-53-0036.000002.txt</v>
      </c>
      <c r="H3" s="30" t="n">
        <f aca="false">'VP1304-10%-c(D)-corr'!I47</f>
        <v>0.639930555555556</v>
      </c>
      <c r="I3" s="0" t="n">
        <f aca="false">'VP1304-10%-c(D)-corr'!J47</f>
        <v>599501</v>
      </c>
      <c r="J3" s="0" t="n">
        <f aca="false">'VP1304-10%-c(D)-corr'!K47</f>
        <v>4686</v>
      </c>
      <c r="K3" s="0" t="n">
        <f aca="false">'VP1304-10%-c(D)-corr'!L47</f>
        <v>13.099</v>
      </c>
      <c r="L3" s="0" t="n">
        <f aca="false">'VP1304-10%-c(D)-corr'!M47</f>
        <v>6.0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A24" activeCellId="0" sqref="A24:IV2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2" width="6.28"/>
    <col collapsed="false" customWidth="true" hidden="false" outlineLevel="0" max="5" min="5" style="1" width="5.28"/>
    <col collapsed="false" customWidth="true" hidden="false" outlineLevel="0" max="6" min="6" style="1" width="8.56"/>
    <col collapsed="false" customWidth="true" hidden="false" outlineLevel="0" max="7" min="7" style="1" width="10.41"/>
    <col collapsed="false" customWidth="true" hidden="false" outlineLevel="0" max="8" min="8" style="1" width="17.7"/>
    <col collapsed="false" customWidth="true" hidden="false" outlineLevel="0" max="9" min="9" style="3" width="6.7"/>
    <col collapsed="false" customWidth="true" hidden="false" outlineLevel="0" max="10" min="10" style="1" width="10.13"/>
    <col collapsed="false" customWidth="true" hidden="false" outlineLevel="0" max="11" min="11" style="1" width="5.28"/>
    <col collapsed="false" customWidth="true" hidden="false" outlineLevel="0" max="12" min="12" style="1" width="9.28"/>
    <col collapsed="false" customWidth="false" hidden="false" outlineLevel="0" max="257" min="13" style="1" width="7.99"/>
  </cols>
  <sheetData>
    <row r="1" s="6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</row>
    <row r="2" customFormat="false" ht="11.25" hidden="false" customHeight="false" outlineLevel="0" collapsed="false">
      <c r="A2" s="1" t="n">
        <v>41</v>
      </c>
      <c r="B2" s="1" t="n">
        <v>25</v>
      </c>
      <c r="C2" s="1" t="n">
        <v>6.29</v>
      </c>
      <c r="D2" s="2" t="n">
        <v>3.03</v>
      </c>
      <c r="E2" s="1" t="n">
        <v>77.7</v>
      </c>
      <c r="F2" s="1" t="n">
        <v>-331.2</v>
      </c>
      <c r="G2" s="8" t="n">
        <v>40924</v>
      </c>
      <c r="H2" s="1" t="s">
        <v>35</v>
      </c>
      <c r="I2" s="3" t="n">
        <v>0.4996875</v>
      </c>
      <c r="J2" s="1" t="n">
        <v>599814</v>
      </c>
      <c r="K2" s="1" t="n">
        <v>1420</v>
      </c>
      <c r="L2" s="1" t="n">
        <v>5.101</v>
      </c>
      <c r="M2" s="1" t="n">
        <v>6.459</v>
      </c>
      <c r="N2" s="1" t="n">
        <v>0.244</v>
      </c>
      <c r="O2" s="1" t="n">
        <v>0.324</v>
      </c>
      <c r="P2" s="1" t="n">
        <v>0.352</v>
      </c>
      <c r="Q2" s="1" t="n">
        <v>0.451</v>
      </c>
      <c r="R2" s="1" t="n">
        <v>0.389</v>
      </c>
      <c r="S2" s="1" t="n">
        <v>0.349</v>
      </c>
      <c r="T2" s="1" t="n">
        <v>0.333</v>
      </c>
      <c r="U2" s="1" t="n">
        <v>0.262</v>
      </c>
      <c r="V2" s="1" t="n">
        <v>0.273</v>
      </c>
      <c r="W2" s="1" t="n">
        <v>0.253</v>
      </c>
      <c r="X2" s="1" t="n">
        <v>0.189</v>
      </c>
      <c r="Y2" s="1" t="n">
        <v>0.242</v>
      </c>
      <c r="Z2" s="1" t="n">
        <v>0.217</v>
      </c>
      <c r="AA2" s="1" t="n">
        <v>0.219</v>
      </c>
      <c r="AB2" s="1" t="n">
        <v>0.184</v>
      </c>
      <c r="AC2" s="1" t="n">
        <v>0.15</v>
      </c>
      <c r="AD2" s="1" t="n">
        <v>0.123</v>
      </c>
      <c r="AE2" s="1" t="n">
        <v>0.152</v>
      </c>
      <c r="AF2" s="1" t="n">
        <v>0.125</v>
      </c>
      <c r="AG2" s="1" t="n">
        <v>0.114</v>
      </c>
      <c r="AH2" s="1" t="n">
        <v>0.085</v>
      </c>
      <c r="AI2" s="1" t="n">
        <v>0.071</v>
      </c>
    </row>
    <row r="3" customFormat="false" ht="11.25" hidden="false" customHeight="false" outlineLevel="0" collapsed="false">
      <c r="A3" s="1" t="n">
        <v>40</v>
      </c>
      <c r="B3" s="1" t="n">
        <v>21</v>
      </c>
      <c r="C3" s="1" t="n">
        <v>5.314</v>
      </c>
      <c r="D3" s="2" t="n">
        <v>3.023</v>
      </c>
      <c r="F3" s="1" t="n">
        <v>-470.4</v>
      </c>
      <c r="G3" s="8" t="n">
        <v>40924</v>
      </c>
      <c r="H3" s="1" t="s">
        <v>36</v>
      </c>
      <c r="I3" s="3" t="n">
        <v>0.514652777777778</v>
      </c>
      <c r="J3" s="1" t="n">
        <v>599811</v>
      </c>
      <c r="K3" s="1" t="n">
        <v>2558</v>
      </c>
      <c r="L3" s="1" t="n">
        <v>10.815</v>
      </c>
      <c r="M3" s="1" t="n">
        <v>5.441</v>
      </c>
      <c r="N3" s="1" t="n">
        <v>0.15</v>
      </c>
      <c r="O3" s="1" t="n">
        <v>0.332</v>
      </c>
      <c r="P3" s="1" t="n">
        <v>0.652</v>
      </c>
      <c r="Q3" s="1" t="n">
        <v>0.971</v>
      </c>
      <c r="R3" s="1" t="n">
        <v>1.154</v>
      </c>
      <c r="S3" s="1" t="n">
        <v>1.121</v>
      </c>
      <c r="T3" s="1" t="n">
        <v>1.018</v>
      </c>
      <c r="U3" s="1" t="n">
        <v>0.862</v>
      </c>
      <c r="V3" s="1" t="n">
        <v>0.639</v>
      </c>
      <c r="W3" s="1" t="n">
        <v>0.553</v>
      </c>
      <c r="X3" s="1" t="n">
        <v>0.578</v>
      </c>
      <c r="Y3" s="1" t="n">
        <v>0.485</v>
      </c>
      <c r="Z3" s="1" t="n">
        <v>0.328</v>
      </c>
      <c r="AA3" s="1" t="n">
        <v>0.321</v>
      </c>
      <c r="AB3" s="1" t="n">
        <v>0.288</v>
      </c>
      <c r="AC3" s="1" t="n">
        <v>0.232</v>
      </c>
      <c r="AD3" s="1" t="n">
        <v>0.313</v>
      </c>
      <c r="AE3" s="1" t="n">
        <v>0.203</v>
      </c>
      <c r="AF3" s="1" t="n">
        <v>0.179</v>
      </c>
      <c r="AG3" s="1" t="n">
        <v>0.148</v>
      </c>
      <c r="AH3" s="1" t="n">
        <v>0.159</v>
      </c>
      <c r="AI3" s="1" t="n">
        <v>0.132</v>
      </c>
    </row>
    <row r="4" customFormat="false" ht="11.25" hidden="false" customHeight="false" outlineLevel="0" collapsed="false">
      <c r="A4" s="1" t="n">
        <v>39</v>
      </c>
      <c r="B4" s="1" t="n">
        <v>17</v>
      </c>
      <c r="C4" s="1" t="n">
        <v>4.314</v>
      </c>
      <c r="D4" s="2" t="n">
        <v>3.005</v>
      </c>
      <c r="E4" s="1" t="n">
        <v>70.1</v>
      </c>
      <c r="F4" s="1" t="n">
        <v>-585.4</v>
      </c>
      <c r="G4" s="8" t="n">
        <v>40924</v>
      </c>
      <c r="H4" s="1" t="s">
        <v>37</v>
      </c>
      <c r="I4" s="3" t="n">
        <v>0.526828703703704</v>
      </c>
      <c r="J4" s="1" t="n">
        <v>599508</v>
      </c>
      <c r="K4" s="1" t="n">
        <v>3369</v>
      </c>
      <c r="L4" s="1" t="n">
        <v>16.879</v>
      </c>
      <c r="M4" s="1" t="n">
        <v>4.412</v>
      </c>
      <c r="N4" s="1" t="n">
        <v>0.076</v>
      </c>
      <c r="O4" s="1" t="n">
        <v>0.108</v>
      </c>
      <c r="P4" s="1" t="n">
        <v>0.268</v>
      </c>
      <c r="Q4" s="1" t="n">
        <v>0.937</v>
      </c>
      <c r="R4" s="1" t="n">
        <v>1.164</v>
      </c>
      <c r="S4" s="1" t="n">
        <v>1.438</v>
      </c>
      <c r="T4" s="1" t="n">
        <v>1.433</v>
      </c>
      <c r="U4" s="1" t="n">
        <v>1.485</v>
      </c>
      <c r="V4" s="1" t="n">
        <v>1.304</v>
      </c>
      <c r="W4" s="1" t="n">
        <v>1.274</v>
      </c>
      <c r="X4" s="1" t="n">
        <v>1.257</v>
      </c>
      <c r="Y4" s="1" t="n">
        <v>1.006</v>
      </c>
      <c r="Z4" s="1" t="n">
        <v>0.957</v>
      </c>
      <c r="AA4" s="1" t="n">
        <v>0.651</v>
      </c>
      <c r="AB4" s="1" t="n">
        <v>0.739</v>
      </c>
      <c r="AC4" s="1" t="n">
        <v>0.672</v>
      </c>
      <c r="AD4" s="1" t="n">
        <v>0.502</v>
      </c>
      <c r="AE4" s="1" t="n">
        <v>0.599</v>
      </c>
      <c r="AF4" s="1" t="n">
        <v>0.35</v>
      </c>
      <c r="AG4" s="1" t="n">
        <v>0.275</v>
      </c>
      <c r="AH4" s="1" t="n">
        <v>0.215</v>
      </c>
      <c r="AI4" s="1" t="n">
        <v>0.17</v>
      </c>
    </row>
    <row r="5" customFormat="false" ht="11.25" hidden="false" customHeight="false" outlineLevel="0" collapsed="false">
      <c r="A5" s="1" t="n">
        <v>34</v>
      </c>
      <c r="B5" s="1" t="n">
        <v>21</v>
      </c>
      <c r="C5" s="1" t="n">
        <v>5.301</v>
      </c>
      <c r="D5" s="2" t="n">
        <v>13.608</v>
      </c>
      <c r="E5" s="1" t="n">
        <v>82.5</v>
      </c>
      <c r="F5" s="1" t="n">
        <v>700</v>
      </c>
      <c r="G5" s="8" t="n">
        <v>40924</v>
      </c>
      <c r="H5" s="1" t="s">
        <v>38</v>
      </c>
      <c r="I5" s="3" t="n">
        <v>0.588657407407408</v>
      </c>
      <c r="J5" s="1" t="n">
        <v>599918</v>
      </c>
      <c r="K5" s="1" t="n">
        <v>2611</v>
      </c>
      <c r="L5" s="1" t="n">
        <v>20.979</v>
      </c>
      <c r="M5" s="1" t="n">
        <v>5.451</v>
      </c>
      <c r="N5" s="1" t="n">
        <v>6.002</v>
      </c>
      <c r="O5" s="1" t="n">
        <v>3.553</v>
      </c>
      <c r="P5" s="1" t="n">
        <v>2.199</v>
      </c>
      <c r="Q5" s="1" t="n">
        <v>1.23</v>
      </c>
      <c r="R5" s="1" t="n">
        <v>1.221</v>
      </c>
      <c r="S5" s="1" t="n">
        <v>0.658</v>
      </c>
      <c r="T5" s="1" t="n">
        <v>0.53</v>
      </c>
      <c r="U5" s="1" t="n">
        <v>0.487</v>
      </c>
      <c r="V5" s="1" t="n">
        <v>0.409</v>
      </c>
      <c r="W5" s="1" t="n">
        <v>0.278</v>
      </c>
      <c r="X5" s="1" t="n">
        <v>0.344</v>
      </c>
      <c r="Y5" s="1" t="n">
        <v>0.305</v>
      </c>
      <c r="Z5" s="1" t="n">
        <v>0.326</v>
      </c>
      <c r="AA5" s="1" t="n">
        <v>0.303</v>
      </c>
      <c r="AB5" s="1" t="n">
        <v>0.257</v>
      </c>
      <c r="AC5" s="1" t="n">
        <v>0.315</v>
      </c>
      <c r="AD5" s="1" t="n">
        <v>0.336</v>
      </c>
      <c r="AE5" s="1" t="n">
        <v>0.437</v>
      </c>
      <c r="AF5" s="1" t="n">
        <v>0.341</v>
      </c>
      <c r="AG5" s="1" t="n">
        <v>0.413</v>
      </c>
      <c r="AH5" s="1" t="n">
        <v>0.535</v>
      </c>
      <c r="AI5" s="1" t="n">
        <v>0.498</v>
      </c>
    </row>
    <row r="6" customFormat="false" ht="11.25" hidden="false" customHeight="false" outlineLevel="0" collapsed="false">
      <c r="A6" s="1" t="n">
        <v>34</v>
      </c>
      <c r="B6" s="1" t="n">
        <v>21</v>
      </c>
      <c r="C6" s="1" t="n">
        <v>5.301</v>
      </c>
      <c r="D6" s="2" t="n">
        <v>6.389</v>
      </c>
      <c r="F6" s="1" t="n">
        <v>-86.2</v>
      </c>
      <c r="G6" s="8" t="n">
        <v>40924</v>
      </c>
      <c r="H6" s="1" t="s">
        <v>39</v>
      </c>
      <c r="I6" s="3" t="n">
        <v>0.597685185185185</v>
      </c>
      <c r="J6" s="1" t="n">
        <v>599514</v>
      </c>
      <c r="K6" s="1" t="n">
        <v>431</v>
      </c>
      <c r="L6" s="1" t="n">
        <v>2.818</v>
      </c>
      <c r="M6" s="1" t="n">
        <v>5.445</v>
      </c>
      <c r="N6" s="1" t="n">
        <v>0.5</v>
      </c>
      <c r="O6" s="1" t="n">
        <v>0.464</v>
      </c>
      <c r="P6" s="1" t="n">
        <v>0.28</v>
      </c>
      <c r="Q6" s="1" t="n">
        <v>0.197</v>
      </c>
      <c r="R6" s="1" t="n">
        <v>0.162</v>
      </c>
      <c r="S6" s="1" t="n">
        <v>0.154</v>
      </c>
      <c r="T6" s="1" t="n">
        <v>0.146</v>
      </c>
      <c r="U6" s="1" t="n">
        <v>0.088</v>
      </c>
      <c r="V6" s="1" t="n">
        <v>0.069</v>
      </c>
      <c r="W6" s="1" t="n">
        <v>0.125</v>
      </c>
      <c r="X6" s="1" t="n">
        <v>0.062</v>
      </c>
      <c r="Y6" s="1" t="n">
        <v>0.049</v>
      </c>
      <c r="Z6" s="1" t="n">
        <v>0.062</v>
      </c>
      <c r="AA6" s="1" t="n">
        <v>0.055</v>
      </c>
      <c r="AB6" s="1" t="n">
        <v>0.067</v>
      </c>
      <c r="AC6" s="1" t="n">
        <v>0.037</v>
      </c>
      <c r="AD6" s="1" t="n">
        <v>0.024</v>
      </c>
      <c r="AE6" s="1" t="n">
        <v>0.073</v>
      </c>
      <c r="AF6" s="1" t="n">
        <v>0.018</v>
      </c>
      <c r="AG6" s="1" t="n">
        <v>0.09</v>
      </c>
      <c r="AH6" s="1" t="n">
        <v>0.036</v>
      </c>
      <c r="AI6" s="1" t="n">
        <v>0.06</v>
      </c>
    </row>
    <row r="7" customFormat="false" ht="11.25" hidden="false" customHeight="false" outlineLevel="0" collapsed="false">
      <c r="A7" s="1" t="n">
        <v>34</v>
      </c>
      <c r="B7" s="1" t="n">
        <v>21</v>
      </c>
      <c r="C7" s="1" t="n">
        <v>5.301</v>
      </c>
      <c r="D7" s="2" t="n">
        <v>3.031</v>
      </c>
      <c r="F7" s="1" t="n">
        <v>-469</v>
      </c>
      <c r="G7" s="8" t="n">
        <v>40924</v>
      </c>
      <c r="H7" s="1" t="s">
        <v>40</v>
      </c>
      <c r="I7" s="3" t="n">
        <v>0.606550925925926</v>
      </c>
      <c r="J7" s="1" t="n">
        <v>599388</v>
      </c>
      <c r="K7" s="1" t="n">
        <v>7465</v>
      </c>
      <c r="L7" s="1" t="n">
        <v>29.684</v>
      </c>
      <c r="M7" s="1" t="n">
        <v>5.459</v>
      </c>
      <c r="N7" s="1" t="n">
        <v>0.301</v>
      </c>
      <c r="O7" s="1" t="n">
        <v>0.788</v>
      </c>
      <c r="P7" s="1" t="n">
        <v>1.746</v>
      </c>
      <c r="Q7" s="1" t="n">
        <v>2.511</v>
      </c>
      <c r="R7" s="1" t="n">
        <v>2.839</v>
      </c>
      <c r="S7" s="1" t="n">
        <v>2.721</v>
      </c>
      <c r="T7" s="1" t="n">
        <v>2.597</v>
      </c>
      <c r="U7" s="1" t="n">
        <v>2.471</v>
      </c>
      <c r="V7" s="1" t="n">
        <v>1.982</v>
      </c>
      <c r="W7" s="1" t="n">
        <v>1.8</v>
      </c>
      <c r="X7" s="1" t="n">
        <v>1.749</v>
      </c>
      <c r="Y7" s="1" t="n">
        <v>1.476</v>
      </c>
      <c r="Z7" s="1" t="n">
        <v>1.395</v>
      </c>
      <c r="AA7" s="1" t="n">
        <v>1.008</v>
      </c>
      <c r="AB7" s="1" t="n">
        <v>0.723</v>
      </c>
      <c r="AC7" s="1" t="n">
        <v>0.663</v>
      </c>
      <c r="AD7" s="1" t="n">
        <v>0.758</v>
      </c>
      <c r="AE7" s="1" t="n">
        <v>0.523</v>
      </c>
      <c r="AF7" s="1" t="n">
        <v>0.562</v>
      </c>
      <c r="AG7" s="1" t="n">
        <v>0.39</v>
      </c>
      <c r="AH7" s="1" t="n">
        <v>0.385</v>
      </c>
      <c r="AI7" s="1" t="n">
        <v>0.295</v>
      </c>
    </row>
    <row r="8" customFormat="false" ht="11.25" hidden="false" customHeight="false" outlineLevel="0" collapsed="false">
      <c r="A8" s="1" t="n">
        <v>34</v>
      </c>
      <c r="B8" s="1" t="n">
        <v>21</v>
      </c>
      <c r="C8" s="1" t="n">
        <v>5.301</v>
      </c>
      <c r="D8" s="2" t="n">
        <v>2.024</v>
      </c>
      <c r="F8" s="1" t="n">
        <v>-580.2</v>
      </c>
      <c r="G8" s="8" t="n">
        <v>40924</v>
      </c>
      <c r="H8" s="1" t="s">
        <v>41</v>
      </c>
      <c r="I8" s="3" t="n">
        <v>0.614085648148148</v>
      </c>
      <c r="J8" s="1" t="n">
        <v>599709</v>
      </c>
      <c r="K8" s="1" t="n">
        <v>7295</v>
      </c>
      <c r="L8" s="1" t="n">
        <v>30</v>
      </c>
      <c r="M8" s="1" t="n">
        <v>5.459</v>
      </c>
      <c r="N8" s="1" t="n">
        <v>0.172</v>
      </c>
      <c r="O8" s="1" t="n">
        <v>0.614</v>
      </c>
      <c r="P8" s="1" t="n">
        <v>2.035</v>
      </c>
      <c r="Q8" s="1" t="n">
        <v>3.031</v>
      </c>
      <c r="R8" s="1" t="n">
        <v>3.341</v>
      </c>
      <c r="S8" s="1" t="n">
        <v>3.183</v>
      </c>
      <c r="T8" s="1" t="n">
        <v>3.03</v>
      </c>
      <c r="U8" s="1" t="n">
        <v>2.714</v>
      </c>
      <c r="V8" s="1" t="n">
        <v>2.12</v>
      </c>
      <c r="W8" s="1" t="n">
        <v>1.729</v>
      </c>
      <c r="X8" s="1" t="n">
        <v>1.583</v>
      </c>
      <c r="Y8" s="1" t="n">
        <v>1.29</v>
      </c>
      <c r="Z8" s="1" t="n">
        <v>1.036</v>
      </c>
      <c r="AA8" s="1" t="n">
        <v>0.85</v>
      </c>
      <c r="AB8" s="1" t="n">
        <v>0.654</v>
      </c>
      <c r="AC8" s="1" t="n">
        <v>0.66</v>
      </c>
      <c r="AD8" s="1" t="n">
        <v>0.513</v>
      </c>
      <c r="AE8" s="1" t="n">
        <v>0.419</v>
      </c>
      <c r="AF8" s="1" t="n">
        <v>0.348</v>
      </c>
      <c r="AG8" s="1" t="n">
        <v>0.303</v>
      </c>
      <c r="AH8" s="1" t="n">
        <v>0.234</v>
      </c>
      <c r="AI8" s="1" t="n">
        <v>0.138</v>
      </c>
    </row>
    <row r="9" customFormat="false" ht="11.25" hidden="false" customHeight="false" outlineLevel="0" collapsed="false">
      <c r="A9" s="1" t="n">
        <v>34</v>
      </c>
      <c r="B9" s="1" t="n">
        <v>21</v>
      </c>
      <c r="C9" s="1" t="n">
        <v>5.301</v>
      </c>
      <c r="D9" s="2" t="n">
        <v>6.391</v>
      </c>
      <c r="F9" s="1" t="n">
        <v>-92.6</v>
      </c>
      <c r="G9" s="8" t="n">
        <v>40924</v>
      </c>
      <c r="H9" s="1" t="s">
        <v>42</v>
      </c>
      <c r="I9" s="3" t="n">
        <v>0.622337962962963</v>
      </c>
      <c r="J9" s="1" t="n">
        <v>599611</v>
      </c>
      <c r="K9" s="1" t="n">
        <v>848</v>
      </c>
      <c r="L9" s="1" t="n">
        <v>5.079</v>
      </c>
      <c r="M9" s="1" t="n">
        <v>5.449</v>
      </c>
      <c r="N9" s="1" t="n">
        <v>1.268</v>
      </c>
      <c r="O9" s="1" t="n">
        <v>0.78</v>
      </c>
      <c r="P9" s="1" t="n">
        <v>0.537</v>
      </c>
      <c r="Q9" s="1" t="n">
        <v>0.359</v>
      </c>
      <c r="R9" s="1" t="n">
        <v>0.229</v>
      </c>
      <c r="S9" s="1" t="n">
        <v>0.213</v>
      </c>
      <c r="T9" s="1" t="n">
        <v>0.232</v>
      </c>
      <c r="U9" s="1" t="n">
        <v>0.131</v>
      </c>
      <c r="V9" s="1" t="n">
        <v>0.135</v>
      </c>
      <c r="W9" s="1" t="n">
        <v>0.16</v>
      </c>
      <c r="X9" s="1" t="n">
        <v>0.127</v>
      </c>
      <c r="Y9" s="1" t="n">
        <v>0.078</v>
      </c>
      <c r="Z9" s="1" t="n">
        <v>0.109</v>
      </c>
      <c r="AA9" s="1" t="n">
        <v>0.072</v>
      </c>
      <c r="AB9" s="1" t="n">
        <v>0.067</v>
      </c>
      <c r="AC9" s="1" t="n">
        <v>0.127</v>
      </c>
      <c r="AD9" s="1" t="n">
        <v>0.086</v>
      </c>
      <c r="AE9" s="1" t="n">
        <v>0.086</v>
      </c>
      <c r="AF9" s="1" t="n">
        <v>0.05</v>
      </c>
      <c r="AG9" s="1" t="n">
        <v>0.08</v>
      </c>
      <c r="AH9" s="1" t="n">
        <v>0.07</v>
      </c>
      <c r="AI9" s="1" t="n">
        <v>0.084</v>
      </c>
    </row>
    <row r="10" customFormat="false" ht="11.25" hidden="false" customHeight="false" outlineLevel="0" collapsed="false">
      <c r="A10" s="1" t="n">
        <v>34</v>
      </c>
      <c r="B10" s="1" t="n">
        <v>21</v>
      </c>
      <c r="C10" s="1" t="n">
        <v>5.301</v>
      </c>
      <c r="D10" s="2" t="s">
        <v>43</v>
      </c>
      <c r="F10" s="1" t="n">
        <v>178.8</v>
      </c>
      <c r="G10" s="8" t="n">
        <v>40924</v>
      </c>
      <c r="H10" s="1" t="s">
        <v>44</v>
      </c>
      <c r="I10" s="3" t="n">
        <v>0.631145833333333</v>
      </c>
      <c r="J10" s="1" t="n">
        <v>599454</v>
      </c>
      <c r="K10" s="1" t="n">
        <v>1111</v>
      </c>
      <c r="L10" s="1" t="n">
        <v>7.993</v>
      </c>
      <c r="M10" s="1" t="n">
        <v>5.448</v>
      </c>
      <c r="N10" s="1" t="n">
        <v>2.29</v>
      </c>
      <c r="O10" s="1" t="n">
        <v>1.211</v>
      </c>
      <c r="P10" s="1" t="n">
        <v>0.79</v>
      </c>
      <c r="Q10" s="1" t="n">
        <v>0.499</v>
      </c>
      <c r="R10" s="1" t="n">
        <v>0.352</v>
      </c>
      <c r="S10" s="1" t="n">
        <v>0.328</v>
      </c>
      <c r="T10" s="1" t="n">
        <v>0.208</v>
      </c>
      <c r="U10" s="1" t="n">
        <v>0.179</v>
      </c>
      <c r="V10" s="1" t="n">
        <v>0.225</v>
      </c>
      <c r="W10" s="1" t="n">
        <v>0.102</v>
      </c>
      <c r="X10" s="1" t="n">
        <v>0.142</v>
      </c>
      <c r="Y10" s="1" t="n">
        <v>0.148</v>
      </c>
      <c r="Z10" s="1" t="n">
        <v>0.134</v>
      </c>
      <c r="AA10" s="1" t="n">
        <v>0.16</v>
      </c>
      <c r="AB10" s="1" t="n">
        <v>0.166</v>
      </c>
      <c r="AC10" s="1" t="n">
        <v>0.053</v>
      </c>
      <c r="AD10" s="1" t="n">
        <v>0.152</v>
      </c>
      <c r="AE10" s="1" t="n">
        <v>0.145</v>
      </c>
      <c r="AF10" s="1" t="n">
        <v>0.178</v>
      </c>
      <c r="AG10" s="1" t="n">
        <v>0.144</v>
      </c>
      <c r="AH10" s="1" t="n">
        <v>0.21</v>
      </c>
      <c r="AI10" s="1" t="n">
        <v>0.176</v>
      </c>
    </row>
    <row r="11" customFormat="false" ht="11.25" hidden="false" customHeight="false" outlineLevel="0" collapsed="false">
      <c r="A11" s="1" t="n">
        <v>34</v>
      </c>
      <c r="B11" s="1" t="n">
        <v>21</v>
      </c>
      <c r="C11" s="1" t="n">
        <v>5.301</v>
      </c>
      <c r="D11" s="2" t="n">
        <v>13.569</v>
      </c>
      <c r="E11" s="1" t="n">
        <v>70.3</v>
      </c>
      <c r="F11" s="1" t="n">
        <v>700</v>
      </c>
      <c r="G11" s="8" t="n">
        <v>40924</v>
      </c>
      <c r="H11" s="1" t="s">
        <v>45</v>
      </c>
      <c r="I11" s="3" t="n">
        <v>0.640208333333333</v>
      </c>
      <c r="J11" s="1" t="n">
        <v>599955</v>
      </c>
      <c r="K11" s="1" t="n">
        <v>2611</v>
      </c>
      <c r="L11" s="1" t="n">
        <v>20.891</v>
      </c>
      <c r="M11" s="1" t="n">
        <v>5.448</v>
      </c>
      <c r="N11" s="1" t="n">
        <v>7.005</v>
      </c>
      <c r="O11" s="1" t="n">
        <v>3.918</v>
      </c>
      <c r="P11" s="1" t="n">
        <v>2.091</v>
      </c>
      <c r="Q11" s="1" t="n">
        <v>1.123</v>
      </c>
      <c r="R11" s="1" t="n">
        <v>0.814</v>
      </c>
      <c r="S11" s="1" t="n">
        <v>0.714</v>
      </c>
      <c r="T11" s="1" t="n">
        <v>0.457</v>
      </c>
      <c r="U11" s="1" t="n">
        <v>0.461</v>
      </c>
      <c r="V11" s="1" t="n">
        <v>0.293</v>
      </c>
      <c r="W11" s="1" t="n">
        <v>0.388</v>
      </c>
      <c r="X11" s="1" t="n">
        <v>0.245</v>
      </c>
      <c r="Y11" s="1" t="n">
        <v>0.303</v>
      </c>
      <c r="Z11" s="1" t="n">
        <v>0.258</v>
      </c>
      <c r="AA11" s="1" t="n">
        <v>0.228</v>
      </c>
      <c r="AB11" s="1" t="n">
        <v>0.249</v>
      </c>
      <c r="AC11" s="1" t="n">
        <v>0.321</v>
      </c>
      <c r="AD11" s="1" t="n">
        <v>0.291</v>
      </c>
      <c r="AE11" s="1" t="n">
        <v>0.268</v>
      </c>
      <c r="AF11" s="1" t="n">
        <v>0.326</v>
      </c>
      <c r="AG11" s="1" t="n">
        <v>0.419</v>
      </c>
      <c r="AH11" s="1" t="n">
        <v>0.382</v>
      </c>
      <c r="AI11" s="1" t="n">
        <v>0.338</v>
      </c>
    </row>
    <row r="12" customFormat="false" ht="11.25" hidden="false" customHeight="false" outlineLevel="0" collapsed="false">
      <c r="A12" s="1" t="n">
        <v>35</v>
      </c>
      <c r="B12" s="1" t="n">
        <v>21</v>
      </c>
      <c r="C12" s="1" t="n">
        <v>7.387</v>
      </c>
      <c r="D12" s="10" t="n">
        <v>13.545</v>
      </c>
      <c r="E12" s="1" t="n">
        <v>83.4</v>
      </c>
      <c r="F12" s="1" t="n">
        <v>700</v>
      </c>
      <c r="G12" s="8" t="n">
        <v>40924</v>
      </c>
      <c r="H12" s="1" t="s">
        <v>46</v>
      </c>
      <c r="I12" s="3" t="n">
        <v>0.674548611111111</v>
      </c>
      <c r="J12" s="1" t="n">
        <v>375962</v>
      </c>
      <c r="K12" s="1" t="n">
        <v>6040</v>
      </c>
      <c r="L12" s="1" t="n">
        <v>51.585</v>
      </c>
      <c r="M12" s="1" t="n">
        <v>7.503</v>
      </c>
      <c r="N12" s="1" t="n">
        <v>17.96</v>
      </c>
      <c r="O12" s="1" t="n">
        <v>9.957</v>
      </c>
      <c r="P12" s="1" t="n">
        <v>5.08</v>
      </c>
      <c r="Q12" s="1" t="n">
        <v>3.405</v>
      </c>
      <c r="R12" s="1" t="n">
        <v>2.094</v>
      </c>
      <c r="S12" s="1" t="n">
        <v>1.464</v>
      </c>
      <c r="T12" s="1" t="n">
        <v>1.188</v>
      </c>
      <c r="U12" s="1" t="n">
        <v>1.044</v>
      </c>
      <c r="V12" s="1" t="n">
        <v>0.802</v>
      </c>
      <c r="W12" s="1" t="n">
        <v>0.882</v>
      </c>
      <c r="X12" s="1" t="n">
        <v>0.553</v>
      </c>
      <c r="Y12" s="1" t="n">
        <v>0.491</v>
      </c>
      <c r="Z12" s="1" t="n">
        <v>0.702</v>
      </c>
      <c r="AA12" s="1" t="n">
        <v>0.513</v>
      </c>
      <c r="AB12" s="1" t="n">
        <v>0.545</v>
      </c>
      <c r="AC12" s="1" t="n">
        <v>0.598</v>
      </c>
      <c r="AD12" s="1" t="n">
        <v>0.693</v>
      </c>
      <c r="AE12" s="1" t="n">
        <v>0.634</v>
      </c>
      <c r="AF12" s="1" t="n">
        <v>0.734</v>
      </c>
      <c r="AG12" s="1" t="n">
        <v>0.642</v>
      </c>
      <c r="AH12" s="1" t="n">
        <v>0.886</v>
      </c>
      <c r="AI12" s="1" t="n">
        <v>0.718</v>
      </c>
    </row>
    <row r="13" customFormat="false" ht="11.25" hidden="false" customHeight="false" outlineLevel="0" collapsed="false">
      <c r="A13" s="1" t="n">
        <v>35</v>
      </c>
      <c r="B13" s="1" t="n">
        <v>21</v>
      </c>
      <c r="C13" s="1" t="n">
        <v>7.387</v>
      </c>
      <c r="D13" s="10" t="n">
        <v>4.144</v>
      </c>
      <c r="F13" s="1" t="n">
        <v>-343.1</v>
      </c>
      <c r="G13" s="8" t="n">
        <v>40924</v>
      </c>
      <c r="H13" s="1" t="s">
        <v>47</v>
      </c>
      <c r="I13" s="3" t="n">
        <v>0.681770833333333</v>
      </c>
      <c r="J13" s="1" t="n">
        <v>593821</v>
      </c>
      <c r="K13" s="1" t="n">
        <v>15688</v>
      </c>
      <c r="L13" s="1" t="n">
        <v>45.29</v>
      </c>
      <c r="M13" s="1" t="n">
        <v>7.49</v>
      </c>
      <c r="N13" s="1" t="n">
        <v>0.939</v>
      </c>
      <c r="O13" s="1" t="n">
        <v>2.181</v>
      </c>
      <c r="P13" s="1" t="n">
        <v>2.995</v>
      </c>
      <c r="Q13" s="1" t="n">
        <v>3.657</v>
      </c>
      <c r="R13" s="1" t="n">
        <v>4.076</v>
      </c>
      <c r="S13" s="1" t="n">
        <v>3.692</v>
      </c>
      <c r="T13" s="1" t="n">
        <v>3.483</v>
      </c>
      <c r="U13" s="1" t="n">
        <v>3.171</v>
      </c>
      <c r="V13" s="1" t="n">
        <v>2.891</v>
      </c>
      <c r="W13" s="1" t="n">
        <v>2.548</v>
      </c>
      <c r="X13" s="1" t="n">
        <v>2.143</v>
      </c>
      <c r="Y13" s="1" t="n">
        <v>2.225</v>
      </c>
      <c r="Z13" s="1" t="n">
        <v>2.026</v>
      </c>
      <c r="AA13" s="1" t="n">
        <v>1.669</v>
      </c>
      <c r="AB13" s="1" t="n">
        <v>1.566</v>
      </c>
      <c r="AC13" s="1" t="n">
        <v>1.43</v>
      </c>
      <c r="AD13" s="1" t="n">
        <v>1.126</v>
      </c>
      <c r="AE13" s="1" t="n">
        <v>0.863</v>
      </c>
      <c r="AF13" s="1" t="n">
        <v>0.833</v>
      </c>
      <c r="AG13" s="1" t="n">
        <v>0.63</v>
      </c>
      <c r="AH13" s="1" t="n">
        <v>0.675</v>
      </c>
      <c r="AI13" s="1" t="n">
        <v>0.47</v>
      </c>
    </row>
    <row r="14" customFormat="false" ht="11.25" hidden="false" customHeight="false" outlineLevel="0" collapsed="false">
      <c r="A14" s="1" t="n">
        <v>35</v>
      </c>
      <c r="B14" s="1" t="n">
        <v>21</v>
      </c>
      <c r="C14" s="1" t="n">
        <v>7.387</v>
      </c>
      <c r="D14" s="10" t="n">
        <v>3.01</v>
      </c>
      <c r="F14" s="1" t="n">
        <v>-469</v>
      </c>
      <c r="G14" s="8" t="n">
        <v>40924</v>
      </c>
    </row>
    <row r="15" customFormat="false" ht="11.25" hidden="false" customHeight="false" outlineLevel="0" collapsed="false">
      <c r="A15" s="1" t="n">
        <v>35</v>
      </c>
      <c r="B15" s="1" t="n">
        <v>21</v>
      </c>
      <c r="C15" s="1" t="n">
        <v>7.387</v>
      </c>
      <c r="D15" s="10" t="n">
        <v>2.017</v>
      </c>
      <c r="F15" s="1" t="n">
        <v>-579</v>
      </c>
      <c r="G15" s="8" t="n">
        <v>40924</v>
      </c>
      <c r="H15" s="1" t="s">
        <v>48</v>
      </c>
      <c r="I15" s="3" t="n">
        <v>0.696493055555556</v>
      </c>
      <c r="J15" s="1" t="n">
        <v>599943</v>
      </c>
      <c r="K15" s="1" t="n">
        <v>4878</v>
      </c>
      <c r="L15" s="1" t="n">
        <v>16.17</v>
      </c>
      <c r="M15" s="1" t="n">
        <v>7.496</v>
      </c>
      <c r="N15" s="1" t="n">
        <v>0.015</v>
      </c>
      <c r="O15" s="1" t="n">
        <v>0.245</v>
      </c>
      <c r="P15" s="1" t="n">
        <v>1.071</v>
      </c>
      <c r="Q15" s="1" t="n">
        <v>2.005</v>
      </c>
      <c r="R15" s="1" t="n">
        <v>2.283</v>
      </c>
      <c r="S15" s="1" t="n">
        <v>1.847</v>
      </c>
      <c r="T15" s="1" t="n">
        <v>1.725</v>
      </c>
      <c r="U15" s="1" t="n">
        <v>1.366</v>
      </c>
      <c r="V15" s="1" t="n">
        <v>1.079</v>
      </c>
      <c r="W15" s="1" t="n">
        <v>0.846</v>
      </c>
      <c r="X15" s="1" t="n">
        <v>0.699</v>
      </c>
      <c r="Y15" s="1" t="n">
        <v>0.605</v>
      </c>
      <c r="Z15" s="1" t="n">
        <v>0.491</v>
      </c>
      <c r="AA15" s="1" t="n">
        <v>0.404</v>
      </c>
      <c r="AB15" s="1" t="n">
        <v>0.336</v>
      </c>
      <c r="AC15" s="1" t="n">
        <v>0.305</v>
      </c>
      <c r="AD15" s="1" t="n">
        <v>0.231</v>
      </c>
      <c r="AE15" s="1" t="n">
        <v>0.151</v>
      </c>
      <c r="AF15" s="1" t="n">
        <v>0.164</v>
      </c>
      <c r="AG15" s="1" t="n">
        <v>0.116</v>
      </c>
      <c r="AH15" s="1" t="n">
        <v>0.115</v>
      </c>
      <c r="AI15" s="1" t="n">
        <v>0.073</v>
      </c>
    </row>
    <row r="16" customFormat="false" ht="11.25" hidden="false" customHeight="false" outlineLevel="0" collapsed="false">
      <c r="A16" s="1" t="n">
        <v>35</v>
      </c>
      <c r="B16" s="1" t="n">
        <v>21</v>
      </c>
      <c r="C16" s="1" t="n">
        <v>7.387</v>
      </c>
      <c r="D16" s="10" t="n">
        <v>4.147</v>
      </c>
      <c r="F16" s="1" t="n">
        <v>-341.3</v>
      </c>
      <c r="G16" s="8" t="n">
        <v>40924</v>
      </c>
      <c r="H16" s="1" t="s">
        <v>49</v>
      </c>
      <c r="I16" s="3" t="n">
        <v>0.704178240740741</v>
      </c>
      <c r="J16" s="1" t="n">
        <v>599822</v>
      </c>
      <c r="K16" s="1" t="n">
        <v>1553</v>
      </c>
      <c r="L16" s="1" t="n">
        <v>4.943</v>
      </c>
      <c r="M16" s="1" t="n">
        <v>7.489</v>
      </c>
      <c r="N16" s="1" t="n">
        <v>0.548</v>
      </c>
      <c r="O16" s="1" t="n">
        <v>0.436</v>
      </c>
      <c r="P16" s="1" t="n">
        <v>0.408</v>
      </c>
      <c r="Q16" s="1" t="n">
        <v>0.363</v>
      </c>
      <c r="R16" s="1" t="n">
        <v>0.414</v>
      </c>
      <c r="S16" s="1" t="n">
        <v>0.289</v>
      </c>
      <c r="T16" s="1" t="n">
        <v>0.312</v>
      </c>
      <c r="U16" s="1" t="n">
        <v>0.28</v>
      </c>
      <c r="V16" s="1" t="n">
        <v>0.252</v>
      </c>
      <c r="W16" s="1" t="n">
        <v>0.199</v>
      </c>
      <c r="X16" s="1" t="n">
        <v>0.171</v>
      </c>
      <c r="Y16" s="1" t="n">
        <v>0.201</v>
      </c>
      <c r="Z16" s="1" t="n">
        <v>0.168</v>
      </c>
      <c r="AA16" s="1" t="n">
        <v>0.129</v>
      </c>
      <c r="AB16" s="1" t="n">
        <v>0.166</v>
      </c>
      <c r="AC16" s="1" t="n">
        <v>0.108</v>
      </c>
      <c r="AD16" s="1" t="n">
        <v>0.068</v>
      </c>
      <c r="AE16" s="1" t="n">
        <v>0.126</v>
      </c>
      <c r="AF16" s="1" t="n">
        <v>0.059</v>
      </c>
      <c r="AG16" s="1" t="n">
        <v>0.097</v>
      </c>
      <c r="AH16" s="1" t="n">
        <v>0.08</v>
      </c>
      <c r="AI16" s="1" t="n">
        <v>0.069</v>
      </c>
    </row>
    <row r="17" customFormat="false" ht="11.25" hidden="false" customHeight="false" outlineLevel="0" collapsed="false">
      <c r="A17" s="1" t="n">
        <v>35</v>
      </c>
      <c r="B17" s="1" t="n">
        <v>21</v>
      </c>
      <c r="C17" s="1" t="n">
        <v>7.387</v>
      </c>
      <c r="D17" s="2" t="n">
        <v>4.813</v>
      </c>
      <c r="F17" s="1" t="n">
        <v>-269.2</v>
      </c>
      <c r="G17" s="8" t="n">
        <v>40924</v>
      </c>
      <c r="H17" s="1" t="s">
        <v>50</v>
      </c>
      <c r="I17" s="3" t="n">
        <v>0.714467592592593</v>
      </c>
      <c r="J17" s="1" t="n">
        <v>599747</v>
      </c>
      <c r="K17" s="1" t="n">
        <v>1608</v>
      </c>
      <c r="L17" s="1" t="n">
        <v>5.881</v>
      </c>
      <c r="M17" s="1" t="n">
        <v>7.482</v>
      </c>
      <c r="N17" s="1" t="n">
        <v>1.128</v>
      </c>
      <c r="O17" s="1" t="n">
        <v>0.652</v>
      </c>
      <c r="P17" s="1" t="n">
        <v>0.57</v>
      </c>
      <c r="Q17" s="1" t="n">
        <v>0.402</v>
      </c>
      <c r="R17" s="1" t="n">
        <v>0.323</v>
      </c>
      <c r="S17" s="1" t="n">
        <v>0.341</v>
      </c>
      <c r="T17" s="1" t="n">
        <v>0.318</v>
      </c>
      <c r="U17" s="1" t="n">
        <v>0.313</v>
      </c>
      <c r="V17" s="1" t="n">
        <v>0.165</v>
      </c>
      <c r="W17" s="1" t="n">
        <v>0.24</v>
      </c>
      <c r="X17" s="1" t="n">
        <v>0.125</v>
      </c>
      <c r="Y17" s="1" t="n">
        <v>0.131</v>
      </c>
      <c r="Z17" s="1" t="n">
        <v>0.146</v>
      </c>
      <c r="AA17" s="1" t="n">
        <v>0.171</v>
      </c>
      <c r="AB17" s="1" t="n">
        <v>0.102</v>
      </c>
      <c r="AC17" s="1" t="n">
        <v>0.149</v>
      </c>
      <c r="AD17" s="1" t="n">
        <v>0.117</v>
      </c>
      <c r="AE17" s="1" t="n">
        <v>0.091</v>
      </c>
      <c r="AF17" s="1" t="n">
        <v>0.085</v>
      </c>
      <c r="AG17" s="1" t="n">
        <v>0.094</v>
      </c>
      <c r="AH17" s="1" t="n">
        <v>0.127</v>
      </c>
      <c r="AI17" s="1" t="n">
        <v>0.093</v>
      </c>
    </row>
    <row r="18" customFormat="false" ht="11.25" hidden="false" customHeight="false" outlineLevel="0" collapsed="false">
      <c r="A18" s="1" t="n">
        <v>35</v>
      </c>
      <c r="B18" s="1" t="n">
        <v>21</v>
      </c>
      <c r="C18" s="1" t="n">
        <v>7.387</v>
      </c>
      <c r="D18" s="10" t="n">
        <v>13.553</v>
      </c>
      <c r="E18" s="1" t="n">
        <v>75.1</v>
      </c>
      <c r="F18" s="1" t="n">
        <v>700</v>
      </c>
      <c r="G18" s="8" t="n">
        <v>40924</v>
      </c>
      <c r="H18" s="1" t="s">
        <v>51</v>
      </c>
      <c r="I18" s="3" t="n">
        <v>0.724189814814815</v>
      </c>
      <c r="J18" s="1" t="n">
        <v>336663</v>
      </c>
      <c r="K18" s="1" t="n">
        <v>6164</v>
      </c>
      <c r="L18" s="1" t="n">
        <v>61.796</v>
      </c>
      <c r="M18" s="1" t="n">
        <v>7.484</v>
      </c>
      <c r="N18" s="1" t="n">
        <v>23.429</v>
      </c>
      <c r="O18" s="1" t="n">
        <v>11.879</v>
      </c>
      <c r="P18" s="1" t="n">
        <v>6.277</v>
      </c>
      <c r="Q18" s="1" t="n">
        <v>3.742</v>
      </c>
      <c r="R18" s="1" t="n">
        <v>2.278</v>
      </c>
      <c r="S18" s="1" t="n">
        <v>1.762</v>
      </c>
      <c r="T18" s="1" t="n">
        <v>1.238</v>
      </c>
      <c r="U18" s="1" t="n">
        <v>1.153</v>
      </c>
      <c r="V18" s="1" t="n">
        <v>0.812</v>
      </c>
      <c r="W18" s="1" t="n">
        <v>0.796</v>
      </c>
      <c r="X18" s="1" t="n">
        <v>0.641</v>
      </c>
      <c r="Y18" s="1" t="n">
        <v>0.523</v>
      </c>
      <c r="Z18" s="1" t="n">
        <v>0.598</v>
      </c>
      <c r="AA18" s="1" t="n">
        <v>0.689</v>
      </c>
      <c r="AB18" s="1" t="n">
        <v>0.643</v>
      </c>
      <c r="AC18" s="1" t="n">
        <v>0.699</v>
      </c>
      <c r="AD18" s="1" t="n">
        <v>0.722</v>
      </c>
      <c r="AE18" s="1" t="n">
        <v>0.693</v>
      </c>
      <c r="AF18" s="1" t="n">
        <v>0.691</v>
      </c>
      <c r="AG18" s="1" t="n">
        <v>0.713</v>
      </c>
      <c r="AH18" s="1" t="n">
        <v>0.978</v>
      </c>
      <c r="AI18" s="1" t="n">
        <v>0.842</v>
      </c>
    </row>
    <row r="19" customFormat="false" ht="11.25" hidden="false" customHeight="false" outlineLevel="0" collapsed="false">
      <c r="A19" s="1" t="n">
        <v>38</v>
      </c>
      <c r="B19" s="1" t="n">
        <v>25</v>
      </c>
      <c r="D19" s="2" t="n">
        <v>2.019</v>
      </c>
      <c r="E19" s="1" t="n">
        <v>81.9</v>
      </c>
      <c r="F19" s="1" t="n">
        <v>-484.5</v>
      </c>
      <c r="G19" s="8" t="n">
        <v>40924</v>
      </c>
      <c r="H19" s="1" t="s">
        <v>52</v>
      </c>
      <c r="I19" s="3" t="n">
        <v>0.752743055555556</v>
      </c>
      <c r="J19" s="1" t="n">
        <v>599703</v>
      </c>
      <c r="K19" s="1" t="n">
        <v>8496</v>
      </c>
      <c r="L19" s="1" t="n">
        <v>28.92</v>
      </c>
      <c r="M19" s="1" t="n">
        <v>6.449</v>
      </c>
      <c r="N19" s="1" t="n">
        <v>0.386</v>
      </c>
      <c r="O19" s="1" t="n">
        <v>1.162</v>
      </c>
      <c r="P19" s="1" t="n">
        <v>2.335</v>
      </c>
      <c r="Q19" s="1" t="n">
        <v>2.777</v>
      </c>
      <c r="R19" s="1" t="n">
        <v>2.898</v>
      </c>
      <c r="S19" s="1" t="n">
        <v>2.443</v>
      </c>
      <c r="T19" s="1" t="n">
        <v>2.409</v>
      </c>
      <c r="U19" s="1" t="n">
        <v>2.072</v>
      </c>
      <c r="V19" s="1" t="n">
        <v>1.718</v>
      </c>
      <c r="W19" s="1" t="n">
        <v>1.634</v>
      </c>
      <c r="X19" s="1" t="n">
        <v>1.437</v>
      </c>
      <c r="Y19" s="1" t="n">
        <v>1.199</v>
      </c>
      <c r="Z19" s="1" t="n">
        <v>1.135</v>
      </c>
      <c r="AA19" s="1" t="n">
        <v>0.889</v>
      </c>
      <c r="AB19" s="1" t="n">
        <v>0.795</v>
      </c>
      <c r="AC19" s="1" t="n">
        <v>0.834</v>
      </c>
      <c r="AD19" s="1" t="n">
        <v>0.649</v>
      </c>
      <c r="AE19" s="1" t="n">
        <v>0.624</v>
      </c>
      <c r="AF19" s="1" t="n">
        <v>0.503</v>
      </c>
      <c r="AG19" s="1" t="n">
        <v>0.43</v>
      </c>
      <c r="AH19" s="1" t="n">
        <v>0.327</v>
      </c>
      <c r="AI19" s="1" t="n">
        <v>0.262</v>
      </c>
    </row>
    <row r="20" customFormat="false" ht="11.25" hidden="false" customHeight="false" outlineLevel="0" collapsed="false">
      <c r="A20" s="1" t="n">
        <v>37</v>
      </c>
      <c r="B20" s="1" t="n">
        <v>21</v>
      </c>
      <c r="D20" s="2" t="n">
        <v>2.026</v>
      </c>
      <c r="F20" s="1" t="n">
        <v>-577</v>
      </c>
      <c r="G20" s="8" t="n">
        <v>40924</v>
      </c>
      <c r="H20" s="1" t="s">
        <v>53</v>
      </c>
      <c r="I20" s="3" t="n">
        <v>0.764814814814815</v>
      </c>
      <c r="J20" s="1" t="n">
        <v>599885</v>
      </c>
      <c r="K20" s="1" t="n">
        <v>4393</v>
      </c>
      <c r="L20" s="1" t="n">
        <v>18.381</v>
      </c>
      <c r="M20" s="1" t="n">
        <v>5.44</v>
      </c>
      <c r="N20" s="1" t="n">
        <v>0.104</v>
      </c>
      <c r="O20" s="1" t="n">
        <v>0.342</v>
      </c>
      <c r="P20" s="1" t="n">
        <v>0.932</v>
      </c>
      <c r="Q20" s="1" t="n">
        <v>1.398</v>
      </c>
      <c r="R20" s="1" t="n">
        <v>1.857</v>
      </c>
      <c r="S20" s="1" t="n">
        <v>2.047</v>
      </c>
      <c r="T20" s="1" t="n">
        <v>1.797</v>
      </c>
      <c r="U20" s="1" t="n">
        <v>1.828</v>
      </c>
      <c r="V20" s="1" t="n">
        <v>1.257</v>
      </c>
      <c r="W20" s="1" t="n">
        <v>1.24</v>
      </c>
      <c r="X20" s="1" t="n">
        <v>1.015</v>
      </c>
      <c r="Y20" s="1" t="n">
        <v>0.858</v>
      </c>
      <c r="Z20" s="1" t="n">
        <v>0.725</v>
      </c>
      <c r="AA20" s="1" t="n">
        <v>0.625</v>
      </c>
      <c r="AB20" s="1" t="n">
        <v>0.443</v>
      </c>
      <c r="AC20" s="1" t="n">
        <v>0.467</v>
      </c>
      <c r="AD20" s="1" t="n">
        <v>0.316</v>
      </c>
      <c r="AE20" s="1" t="n">
        <v>0.34</v>
      </c>
      <c r="AF20" s="1" t="n">
        <v>0.316</v>
      </c>
      <c r="AG20" s="1" t="n">
        <v>0.176</v>
      </c>
      <c r="AH20" s="1" t="n">
        <v>0.171</v>
      </c>
      <c r="AI20" s="1" t="n">
        <v>0.13</v>
      </c>
    </row>
    <row r="21" customFormat="false" ht="11.25" hidden="false" customHeight="false" outlineLevel="0" collapsed="false">
      <c r="A21" s="1" t="n">
        <v>36</v>
      </c>
      <c r="B21" s="1" t="n">
        <v>17</v>
      </c>
      <c r="D21" s="2" t="n">
        <v>2.034</v>
      </c>
      <c r="E21" s="1" t="n">
        <v>62.5</v>
      </c>
      <c r="F21" s="1" t="n">
        <v>-653</v>
      </c>
      <c r="G21" s="8" t="n">
        <v>40924</v>
      </c>
      <c r="H21" s="1" t="s">
        <v>54</v>
      </c>
      <c r="I21" s="3" t="n">
        <v>0.775277777777778</v>
      </c>
      <c r="J21" s="1" t="n">
        <v>599818</v>
      </c>
      <c r="K21" s="1" t="n">
        <v>3737</v>
      </c>
      <c r="L21" s="1" t="n">
        <v>18.068</v>
      </c>
      <c r="M21" s="1" t="n">
        <v>4.393</v>
      </c>
      <c r="N21" s="1" t="n">
        <v>0.095</v>
      </c>
      <c r="O21" s="1" t="n">
        <v>0.102</v>
      </c>
      <c r="P21" s="1" t="n">
        <v>0.397</v>
      </c>
      <c r="Q21" s="1" t="n">
        <v>0.943</v>
      </c>
      <c r="R21" s="1" t="n">
        <v>1.176</v>
      </c>
      <c r="S21" s="1" t="n">
        <v>1.552</v>
      </c>
      <c r="T21" s="1" t="n">
        <v>1.515</v>
      </c>
      <c r="U21" s="1" t="n">
        <v>1.784</v>
      </c>
      <c r="V21" s="1" t="n">
        <v>1.392</v>
      </c>
      <c r="W21" s="1" t="n">
        <v>1.476</v>
      </c>
      <c r="X21" s="1" t="n">
        <v>1.33</v>
      </c>
      <c r="Y21" s="1" t="n">
        <v>1.05</v>
      </c>
      <c r="Z21" s="1" t="n">
        <v>0.896</v>
      </c>
      <c r="AA21" s="1" t="n">
        <v>0.833</v>
      </c>
      <c r="AB21" s="1" t="n">
        <v>0.785</v>
      </c>
      <c r="AC21" s="1" t="n">
        <v>0.596</v>
      </c>
      <c r="AD21" s="1" t="n">
        <v>0.52</v>
      </c>
      <c r="AE21" s="1" t="n">
        <v>0.49</v>
      </c>
      <c r="AF21" s="1" t="n">
        <v>0.368</v>
      </c>
      <c r="AG21" s="1" t="n">
        <v>0.336</v>
      </c>
      <c r="AH21" s="1" t="n">
        <v>0.256</v>
      </c>
      <c r="AI21" s="1" t="n">
        <v>0.177</v>
      </c>
    </row>
    <row r="22" customFormat="false" ht="11.25" hidden="false" customHeight="false" outlineLevel="0" collapsed="false">
      <c r="A22" s="1" t="n">
        <v>43</v>
      </c>
      <c r="B22" s="1" t="n">
        <v>21</v>
      </c>
      <c r="D22" s="2" t="n">
        <v>2.009</v>
      </c>
      <c r="E22" s="1" t="n">
        <v>80</v>
      </c>
      <c r="F22" s="1" t="n">
        <v>-577</v>
      </c>
      <c r="G22" s="8" t="n">
        <v>40924</v>
      </c>
      <c r="H22" s="1" t="s">
        <v>55</v>
      </c>
      <c r="I22" s="3" t="n">
        <v>0.803645833333333</v>
      </c>
      <c r="J22" s="1" t="n">
        <v>599946</v>
      </c>
      <c r="K22" s="1" t="n">
        <v>12895</v>
      </c>
      <c r="L22" s="1" t="n">
        <v>38.748</v>
      </c>
      <c r="M22" s="1" t="n">
        <v>7.473</v>
      </c>
      <c r="N22" s="1" t="n">
        <v>0.563</v>
      </c>
      <c r="O22" s="1" t="n">
        <v>1.967</v>
      </c>
      <c r="P22" s="1" t="n">
        <v>3.27</v>
      </c>
      <c r="Q22" s="1" t="n">
        <v>4.484</v>
      </c>
      <c r="R22" s="1" t="n">
        <v>4.599</v>
      </c>
      <c r="S22" s="1" t="n">
        <v>4.11</v>
      </c>
      <c r="T22" s="1" t="n">
        <v>3.432</v>
      </c>
      <c r="U22" s="1" t="n">
        <v>2.889</v>
      </c>
      <c r="V22" s="1" t="n">
        <v>2.301</v>
      </c>
      <c r="W22" s="1" t="n">
        <v>1.919</v>
      </c>
      <c r="X22" s="1" t="n">
        <v>1.722</v>
      </c>
      <c r="Y22" s="1" t="n">
        <v>1.333</v>
      </c>
      <c r="Z22" s="1" t="n">
        <v>1.144</v>
      </c>
      <c r="AA22" s="1" t="n">
        <v>1.015</v>
      </c>
      <c r="AB22" s="1" t="n">
        <v>0.921</v>
      </c>
      <c r="AC22" s="1" t="n">
        <v>0.691</v>
      </c>
      <c r="AD22" s="1" t="n">
        <v>0.624</v>
      </c>
      <c r="AE22" s="1" t="n">
        <v>0.513</v>
      </c>
      <c r="AF22" s="1" t="n">
        <v>0.377</v>
      </c>
      <c r="AG22" s="1" t="n">
        <v>0.377</v>
      </c>
      <c r="AH22" s="1" t="n">
        <v>0.299</v>
      </c>
      <c r="AI22" s="1" t="n">
        <v>0.199</v>
      </c>
    </row>
    <row r="23" customFormat="false" ht="11.25" hidden="false" customHeight="false" outlineLevel="0" collapsed="false">
      <c r="A23" s="1" t="n">
        <v>42</v>
      </c>
      <c r="B23" s="1" t="n">
        <v>17</v>
      </c>
      <c r="D23" s="2" t="n">
        <v>2.011</v>
      </c>
      <c r="E23" s="1" t="n">
        <v>59.1</v>
      </c>
      <c r="F23" s="1" t="n">
        <v>-653.4</v>
      </c>
      <c r="G23" s="8" t="n">
        <v>40924</v>
      </c>
      <c r="H23" s="1" t="s">
        <v>56</v>
      </c>
      <c r="I23" s="3" t="n">
        <v>0.8184375</v>
      </c>
      <c r="J23" s="1" t="n">
        <v>599906</v>
      </c>
      <c r="K23" s="1" t="n">
        <v>5221</v>
      </c>
      <c r="L23" s="1" t="n">
        <v>17.981</v>
      </c>
      <c r="M23" s="1" t="n">
        <v>6.076</v>
      </c>
      <c r="N23" s="1" t="n">
        <v>0.267</v>
      </c>
      <c r="O23" s="1" t="n">
        <v>0.538</v>
      </c>
      <c r="P23" s="1" t="n">
        <v>0.949</v>
      </c>
      <c r="Q23" s="1" t="n">
        <v>1.401</v>
      </c>
      <c r="R23" s="1" t="n">
        <v>1.596</v>
      </c>
      <c r="S23" s="1" t="n">
        <v>1.602</v>
      </c>
      <c r="T23" s="1" t="n">
        <v>1.398</v>
      </c>
      <c r="U23" s="1" t="n">
        <v>1.253</v>
      </c>
      <c r="V23" s="1" t="n">
        <v>1.097</v>
      </c>
      <c r="W23" s="1" t="n">
        <v>1.047</v>
      </c>
      <c r="X23" s="1" t="n">
        <v>1.109</v>
      </c>
      <c r="Y23" s="1" t="n">
        <v>0.843</v>
      </c>
      <c r="Z23" s="1" t="n">
        <v>0.768</v>
      </c>
      <c r="AA23" s="1" t="n">
        <v>0.788</v>
      </c>
      <c r="AB23" s="1" t="n">
        <v>0.615</v>
      </c>
      <c r="AC23" s="1" t="n">
        <v>0.561</v>
      </c>
      <c r="AD23" s="1" t="n">
        <v>0.503</v>
      </c>
      <c r="AE23" s="1" t="n">
        <v>0.456</v>
      </c>
      <c r="AF23" s="1" t="n">
        <v>0.379</v>
      </c>
      <c r="AG23" s="1" t="n">
        <v>0.252</v>
      </c>
      <c r="AH23" s="1" t="n">
        <v>0.31</v>
      </c>
      <c r="AI23" s="1" t="n">
        <v>0.247</v>
      </c>
    </row>
    <row r="24" customFormat="false" ht="11.25" hidden="false" customHeight="false" outlineLevel="0" collapsed="false">
      <c r="A24" s="1" t="n">
        <v>45</v>
      </c>
      <c r="B24" s="1" t="n">
        <v>21</v>
      </c>
      <c r="C24" s="1" t="n">
        <v>5.335</v>
      </c>
      <c r="D24" s="2" t="n">
        <v>13.557</v>
      </c>
      <c r="E24" s="1" t="n">
        <v>57.3</v>
      </c>
      <c r="F24" s="1" t="n">
        <v>700</v>
      </c>
      <c r="G24" s="8" t="n">
        <v>40925</v>
      </c>
      <c r="H24" s="1" t="s">
        <v>57</v>
      </c>
      <c r="I24" s="3" t="n">
        <v>0.320763888888889</v>
      </c>
      <c r="J24" s="1" t="n">
        <v>599942</v>
      </c>
      <c r="K24" s="1" t="n">
        <v>2742</v>
      </c>
      <c r="L24" s="1" t="n">
        <v>22.084</v>
      </c>
      <c r="M24" s="1" t="n">
        <v>5.455</v>
      </c>
      <c r="N24" s="1" t="n">
        <v>6.527</v>
      </c>
      <c r="O24" s="1" t="n">
        <v>4.15</v>
      </c>
      <c r="P24" s="1" t="n">
        <v>2.244</v>
      </c>
      <c r="Q24" s="1" t="n">
        <v>1.573</v>
      </c>
      <c r="R24" s="1" t="n">
        <v>0.989</v>
      </c>
      <c r="S24" s="1" t="n">
        <v>0.699</v>
      </c>
      <c r="T24" s="1" t="n">
        <v>0.617</v>
      </c>
      <c r="U24" s="1" t="n">
        <v>0.413</v>
      </c>
      <c r="V24" s="1" t="n">
        <v>0.403</v>
      </c>
      <c r="W24" s="1" t="n">
        <v>0.28</v>
      </c>
      <c r="X24" s="1" t="n">
        <v>0.324</v>
      </c>
      <c r="Y24" s="1" t="n">
        <v>0.24</v>
      </c>
      <c r="Z24" s="1" t="n">
        <v>0.351</v>
      </c>
      <c r="AA24" s="1" t="n">
        <v>0.268</v>
      </c>
      <c r="AB24" s="1" t="n">
        <v>0.297</v>
      </c>
      <c r="AC24" s="1" t="n">
        <v>0.251</v>
      </c>
      <c r="AD24" s="1" t="n">
        <v>0.28</v>
      </c>
      <c r="AE24" s="1" t="n">
        <v>0.353</v>
      </c>
      <c r="AF24" s="1" t="n">
        <v>0.425</v>
      </c>
      <c r="AG24" s="1" t="n">
        <v>0.476</v>
      </c>
      <c r="AH24" s="1" t="n">
        <v>0.482</v>
      </c>
      <c r="AI24" s="1" t="n">
        <v>0.444</v>
      </c>
    </row>
    <row r="25" customFormat="false" ht="11.25" hidden="false" customHeight="false" outlineLevel="0" collapsed="false">
      <c r="A25" s="1" t="n">
        <v>45</v>
      </c>
      <c r="B25" s="1" t="n">
        <v>21</v>
      </c>
      <c r="C25" s="1" t="n">
        <v>5.335</v>
      </c>
      <c r="D25" s="2" t="n">
        <v>4.762</v>
      </c>
      <c r="F25" s="1" t="n">
        <v>-275.5</v>
      </c>
      <c r="G25" s="8" t="n">
        <v>40925</v>
      </c>
      <c r="H25" s="1" t="s">
        <v>58</v>
      </c>
      <c r="I25" s="3" t="n">
        <v>0.337222222222222</v>
      </c>
      <c r="J25" s="1" t="n">
        <v>599123</v>
      </c>
      <c r="K25" s="1" t="n">
        <v>592</v>
      </c>
      <c r="L25" s="1" t="n">
        <v>3.889</v>
      </c>
      <c r="M25" s="1" t="n">
        <v>5.447</v>
      </c>
      <c r="N25" s="1" t="n">
        <v>1.044</v>
      </c>
      <c r="O25" s="1" t="n">
        <v>0.601</v>
      </c>
      <c r="P25" s="1" t="n">
        <v>0.43</v>
      </c>
      <c r="Q25" s="1" t="n">
        <v>0.281</v>
      </c>
      <c r="R25" s="1" t="n">
        <v>0.116</v>
      </c>
      <c r="S25" s="1" t="n">
        <v>0.128</v>
      </c>
      <c r="T25" s="1" t="n">
        <v>0.146</v>
      </c>
      <c r="U25" s="1" t="n">
        <v>0.12</v>
      </c>
      <c r="V25" s="1" t="n">
        <v>0.088</v>
      </c>
      <c r="W25" s="1" t="n">
        <v>0.056</v>
      </c>
      <c r="X25" s="1" t="n">
        <v>0.062</v>
      </c>
      <c r="Y25" s="1" t="n">
        <v>0.081</v>
      </c>
      <c r="Z25" s="1" t="n">
        <v>0.043</v>
      </c>
      <c r="AA25" s="1" t="n">
        <v>0.093</v>
      </c>
      <c r="AB25" s="1" t="n">
        <v>0.08</v>
      </c>
      <c r="AC25" s="1" t="n">
        <v>0.049</v>
      </c>
      <c r="AD25" s="1" t="n">
        <v>0.055</v>
      </c>
      <c r="AE25" s="1" t="n">
        <v>0.092</v>
      </c>
      <c r="AF25" s="1" t="n">
        <v>0.061</v>
      </c>
      <c r="AG25" s="1" t="n">
        <v>0.061</v>
      </c>
      <c r="AH25" s="1" t="n">
        <v>0.109</v>
      </c>
      <c r="AI25" s="1" t="n">
        <v>0.091</v>
      </c>
    </row>
    <row r="26" customFormat="false" ht="11.25" hidden="false" customHeight="false" outlineLevel="0" collapsed="false">
      <c r="A26" s="1" t="n">
        <v>45</v>
      </c>
      <c r="B26" s="1" t="n">
        <v>21</v>
      </c>
      <c r="C26" s="1" t="n">
        <v>5.335</v>
      </c>
      <c r="D26" s="2" t="n">
        <v>3.037</v>
      </c>
      <c r="F26" s="1" t="n">
        <v>-466.8</v>
      </c>
      <c r="G26" s="8" t="n">
        <v>40925</v>
      </c>
      <c r="H26" s="1" t="s">
        <v>59</v>
      </c>
      <c r="I26" s="3" t="n">
        <v>0.344733796296296</v>
      </c>
      <c r="J26" s="1" t="n">
        <v>598830</v>
      </c>
      <c r="K26" s="1" t="n">
        <v>333</v>
      </c>
      <c r="L26" s="1" t="n">
        <v>1.851</v>
      </c>
      <c r="M26" s="1" t="n">
        <v>5.451</v>
      </c>
      <c r="N26" s="1" t="n">
        <v>0.392</v>
      </c>
      <c r="O26" s="1" t="n">
        <v>0.227</v>
      </c>
      <c r="P26" s="1" t="n">
        <v>0.166</v>
      </c>
      <c r="Q26" s="1" t="n">
        <v>0.089</v>
      </c>
      <c r="R26" s="1" t="n">
        <v>0.071</v>
      </c>
      <c r="S26" s="1" t="n">
        <v>0.076</v>
      </c>
      <c r="T26" s="1" t="n">
        <v>0.096</v>
      </c>
      <c r="U26" s="1" t="n">
        <v>0.058</v>
      </c>
      <c r="V26" s="1" t="n">
        <v>0.079</v>
      </c>
      <c r="W26" s="1" t="n">
        <v>0.068</v>
      </c>
      <c r="X26" s="1" t="n">
        <v>0.052</v>
      </c>
      <c r="Y26" s="1" t="n">
        <v>0.062</v>
      </c>
      <c r="Z26" s="1" t="n">
        <v>0.076</v>
      </c>
      <c r="AA26" s="1" t="n">
        <v>0.071</v>
      </c>
      <c r="AB26" s="1" t="n">
        <v>0.04</v>
      </c>
      <c r="AC26" s="1" t="n">
        <v>0.035</v>
      </c>
      <c r="AD26" s="1" t="n">
        <v>0.035</v>
      </c>
      <c r="AE26" s="1" t="n">
        <v>0.035</v>
      </c>
      <c r="AF26" s="1" t="n">
        <v>0.055</v>
      </c>
      <c r="AG26" s="1" t="n">
        <v>0.01</v>
      </c>
      <c r="AH26" s="1" t="n">
        <v>0.049</v>
      </c>
      <c r="AI26" s="1" t="n">
        <v>0.01</v>
      </c>
    </row>
    <row r="27" customFormat="false" ht="11.25" hidden="false" customHeight="false" outlineLevel="0" collapsed="false">
      <c r="A27" s="1" t="n">
        <v>45</v>
      </c>
      <c r="B27" s="1" t="n">
        <v>21</v>
      </c>
      <c r="C27" s="1" t="n">
        <v>5.335</v>
      </c>
      <c r="D27" s="2" t="n">
        <v>2.035</v>
      </c>
      <c r="F27" s="1" t="n">
        <v>-577.9</v>
      </c>
      <c r="G27" s="8" t="n">
        <v>40925</v>
      </c>
      <c r="H27" s="1" t="s">
        <v>60</v>
      </c>
      <c r="I27" s="3" t="n">
        <v>0.352291666666667</v>
      </c>
      <c r="J27" s="1" t="n">
        <v>599738</v>
      </c>
      <c r="K27" s="1" t="n">
        <v>736</v>
      </c>
      <c r="L27" s="1" t="n">
        <v>3.075</v>
      </c>
      <c r="M27" s="1" t="n">
        <v>5.466</v>
      </c>
      <c r="N27" s="1" t="n">
        <v>0.18</v>
      </c>
      <c r="O27" s="1" t="n">
        <v>0.162</v>
      </c>
      <c r="P27" s="1" t="n">
        <v>0.135</v>
      </c>
      <c r="Q27" s="1" t="n">
        <v>0.157</v>
      </c>
      <c r="R27" s="1" t="n">
        <v>0.197</v>
      </c>
      <c r="S27" s="1" t="n">
        <v>0.218</v>
      </c>
      <c r="T27" s="1" t="n">
        <v>0.16</v>
      </c>
      <c r="U27" s="1" t="n">
        <v>0.137</v>
      </c>
      <c r="V27" s="1" t="n">
        <v>0.172</v>
      </c>
      <c r="W27" s="1" t="n">
        <v>0.154</v>
      </c>
      <c r="X27" s="1" t="n">
        <v>0.145</v>
      </c>
      <c r="Y27" s="1" t="n">
        <v>0.168</v>
      </c>
      <c r="Z27" s="1" t="n">
        <v>0.139</v>
      </c>
      <c r="AA27" s="1" t="n">
        <v>0.118</v>
      </c>
      <c r="AB27" s="1" t="n">
        <v>0.145</v>
      </c>
      <c r="AC27" s="1" t="n">
        <v>0.163</v>
      </c>
      <c r="AD27" s="1" t="n">
        <v>0.112</v>
      </c>
      <c r="AE27" s="1" t="n">
        <v>0.1</v>
      </c>
      <c r="AF27" s="1" t="n">
        <v>0.077</v>
      </c>
      <c r="AG27" s="1" t="n">
        <v>0.095</v>
      </c>
      <c r="AH27" s="1" t="n">
        <v>0.072</v>
      </c>
      <c r="AI27" s="1" t="n">
        <v>0.068</v>
      </c>
    </row>
    <row r="28" customFormat="false" ht="11.25" hidden="false" customHeight="false" outlineLevel="0" collapsed="false">
      <c r="A28" s="1" t="n">
        <v>45</v>
      </c>
      <c r="B28" s="1" t="n">
        <v>21</v>
      </c>
      <c r="C28" s="1" t="n">
        <v>5.335</v>
      </c>
      <c r="D28" s="2" t="n">
        <v>4.766</v>
      </c>
      <c r="F28" s="1" t="n">
        <v>-275.5</v>
      </c>
      <c r="G28" s="8" t="n">
        <v>40925</v>
      </c>
      <c r="H28" s="1" t="s">
        <v>61</v>
      </c>
      <c r="I28" s="3" t="n">
        <v>0.362384259259259</v>
      </c>
      <c r="J28" s="1" t="n">
        <v>598131</v>
      </c>
      <c r="K28" s="1" t="n">
        <v>328</v>
      </c>
      <c r="L28" s="1" t="n">
        <v>1.994</v>
      </c>
      <c r="M28" s="1" t="n">
        <v>5.452</v>
      </c>
      <c r="N28" s="1" t="n">
        <v>0.426</v>
      </c>
      <c r="O28" s="1" t="n">
        <v>0.29</v>
      </c>
      <c r="P28" s="1" t="n">
        <v>0.222</v>
      </c>
      <c r="Q28" s="1" t="n">
        <v>0.085</v>
      </c>
      <c r="R28" s="1" t="n">
        <v>0.174</v>
      </c>
      <c r="S28" s="1" t="n">
        <v>0.072</v>
      </c>
      <c r="T28" s="1" t="n">
        <v>0.065</v>
      </c>
      <c r="U28" s="1" t="n">
        <v>0.071</v>
      </c>
      <c r="V28" s="1" t="n">
        <v>0.047</v>
      </c>
      <c r="W28" s="1" t="n">
        <v>0.047</v>
      </c>
      <c r="X28" s="1" t="n">
        <v>0.052</v>
      </c>
      <c r="Y28" s="1" t="n">
        <v>0.012</v>
      </c>
      <c r="Z28" s="1" t="n">
        <v>0.052</v>
      </c>
      <c r="AA28" s="1" t="n">
        <v>0.057</v>
      </c>
      <c r="AB28" s="1" t="n">
        <v>0.057</v>
      </c>
      <c r="AC28" s="1" t="n">
        <v>0.046</v>
      </c>
      <c r="AD28" s="1" t="n">
        <v>0.046</v>
      </c>
      <c r="AE28" s="1" t="n">
        <v>0.034</v>
      </c>
      <c r="AF28" s="1" t="n">
        <v>0.062</v>
      </c>
      <c r="AG28" s="1" t="n">
        <v>0.023</v>
      </c>
      <c r="AH28" s="1" t="n">
        <v>0.017</v>
      </c>
      <c r="AI28" s="1" t="n">
        <v>0.039</v>
      </c>
    </row>
    <row r="29" customFormat="false" ht="11.25" hidden="false" customHeight="false" outlineLevel="0" collapsed="false">
      <c r="A29" s="1" t="n">
        <v>45</v>
      </c>
      <c r="B29" s="1" t="n">
        <v>21</v>
      </c>
      <c r="C29" s="1" t="n">
        <v>5.335</v>
      </c>
      <c r="D29" s="2" t="n">
        <v>8.478</v>
      </c>
      <c r="G29" s="8" t="n">
        <v>40925</v>
      </c>
      <c r="H29" s="1" t="s">
        <v>62</v>
      </c>
      <c r="I29" s="3" t="n">
        <v>0.370949074074074</v>
      </c>
      <c r="J29" s="1" t="n">
        <v>599716</v>
      </c>
      <c r="K29" s="1" t="n">
        <v>1106</v>
      </c>
      <c r="L29" s="1" t="n">
        <v>7.787</v>
      </c>
      <c r="M29" s="1" t="n">
        <v>5.448</v>
      </c>
      <c r="N29" s="1" t="n">
        <v>2.009</v>
      </c>
      <c r="O29" s="1" t="n">
        <v>1.382</v>
      </c>
      <c r="P29" s="1" t="n">
        <v>0.766</v>
      </c>
      <c r="Q29" s="1" t="n">
        <v>0.441</v>
      </c>
      <c r="R29" s="1" t="n">
        <v>0.409</v>
      </c>
      <c r="S29" s="1" t="n">
        <v>0.289</v>
      </c>
      <c r="T29" s="1" t="n">
        <v>0.273</v>
      </c>
      <c r="U29" s="1" t="n">
        <v>0.21</v>
      </c>
      <c r="V29" s="1" t="n">
        <v>0.182</v>
      </c>
      <c r="W29" s="1" t="n">
        <v>0.134</v>
      </c>
      <c r="X29" s="1" t="n">
        <v>0.187</v>
      </c>
      <c r="Y29" s="1" t="n">
        <v>0.153</v>
      </c>
      <c r="Z29" s="1" t="n">
        <v>0.133</v>
      </c>
      <c r="AA29" s="1" t="n">
        <v>0.132</v>
      </c>
      <c r="AB29" s="1" t="n">
        <v>0.139</v>
      </c>
      <c r="AC29" s="1" t="n">
        <v>0.119</v>
      </c>
      <c r="AD29" s="1" t="n">
        <v>0.085</v>
      </c>
      <c r="AE29" s="1" t="n">
        <v>0.144</v>
      </c>
      <c r="AF29" s="1" t="n">
        <v>0.124</v>
      </c>
      <c r="AG29" s="1" t="n">
        <v>0.111</v>
      </c>
      <c r="AH29" s="1" t="n">
        <v>0.228</v>
      </c>
      <c r="AI29" s="1" t="n">
        <v>0.137</v>
      </c>
    </row>
    <row r="30" customFormat="false" ht="11.25" hidden="false" customHeight="false" outlineLevel="0" collapsed="false">
      <c r="A30" s="1" t="n">
        <v>45</v>
      </c>
      <c r="B30" s="1" t="n">
        <v>21</v>
      </c>
      <c r="C30" s="1" t="n">
        <v>5.335</v>
      </c>
      <c r="D30" s="2" t="n">
        <v>13.581</v>
      </c>
      <c r="E30" s="1" t="n">
        <v>59</v>
      </c>
      <c r="F30" s="1" t="n">
        <v>700</v>
      </c>
      <c r="G30" s="8" t="n">
        <v>40925</v>
      </c>
      <c r="H30" s="1" t="s">
        <v>63</v>
      </c>
      <c r="I30" s="3" t="n">
        <v>0.379814814814815</v>
      </c>
      <c r="J30" s="1" t="n">
        <v>502920</v>
      </c>
      <c r="K30" s="1" t="n">
        <v>6075</v>
      </c>
      <c r="L30" s="1" t="n">
        <v>60.846</v>
      </c>
      <c r="M30" s="1" t="n">
        <v>5.46</v>
      </c>
      <c r="N30" s="1" t="n">
        <v>22.83</v>
      </c>
      <c r="O30" s="1" t="n">
        <v>12.302</v>
      </c>
      <c r="P30" s="1" t="n">
        <v>6.503</v>
      </c>
      <c r="Q30" s="1" t="n">
        <v>3.656</v>
      </c>
      <c r="R30" s="1" t="n">
        <v>2.542</v>
      </c>
      <c r="S30" s="1" t="n">
        <v>1.595</v>
      </c>
      <c r="T30" s="1" t="n">
        <v>0.961</v>
      </c>
      <c r="U30" s="1" t="n">
        <v>0.889</v>
      </c>
      <c r="V30" s="1" t="n">
        <v>0.799</v>
      </c>
      <c r="W30" s="1" t="n">
        <v>0.559</v>
      </c>
      <c r="X30" s="1" t="n">
        <v>0.708</v>
      </c>
      <c r="Y30" s="1" t="n">
        <v>0.405</v>
      </c>
      <c r="Z30" s="1" t="n">
        <v>0.469</v>
      </c>
      <c r="AA30" s="1" t="n">
        <v>0.496</v>
      </c>
      <c r="AB30" s="1" t="n">
        <v>0.598</v>
      </c>
      <c r="AC30" s="1" t="n">
        <v>0.615</v>
      </c>
      <c r="AD30" s="1" t="n">
        <v>0.66</v>
      </c>
      <c r="AE30" s="1" t="n">
        <v>0.742</v>
      </c>
      <c r="AF30" s="1" t="n">
        <v>0.759</v>
      </c>
      <c r="AG30" s="1" t="n">
        <v>0.915</v>
      </c>
      <c r="AH30" s="1" t="n">
        <v>0.978</v>
      </c>
      <c r="AI30" s="1" t="n">
        <v>0.865</v>
      </c>
    </row>
    <row r="31" customFormat="false" ht="11.25" hidden="false" customHeight="false" outlineLevel="0" collapsed="false">
      <c r="A31" s="1" t="n">
        <v>46</v>
      </c>
      <c r="B31" s="1" t="n">
        <v>21</v>
      </c>
      <c r="C31" s="1" t="n">
        <v>7.376</v>
      </c>
      <c r="D31" s="2" t="n">
        <v>13.544</v>
      </c>
      <c r="F31" s="1" t="n">
        <v>700</v>
      </c>
      <c r="G31" s="8" t="n">
        <v>40925</v>
      </c>
      <c r="H31" s="1" t="s">
        <v>64</v>
      </c>
      <c r="I31" s="3" t="n">
        <v>0.442662037037037</v>
      </c>
      <c r="J31" s="1" t="n">
        <v>436917</v>
      </c>
      <c r="K31" s="1" t="n">
        <v>5973</v>
      </c>
      <c r="L31" s="1" t="n">
        <v>49.013</v>
      </c>
      <c r="M31" s="1" t="n">
        <v>7.478</v>
      </c>
      <c r="N31" s="1" t="n">
        <v>17.87</v>
      </c>
      <c r="O31" s="1" t="n">
        <v>9.37</v>
      </c>
      <c r="P31" s="1" t="n">
        <v>5.088</v>
      </c>
      <c r="Q31" s="1" t="n">
        <v>2.798</v>
      </c>
      <c r="R31" s="1" t="n">
        <v>2.192</v>
      </c>
      <c r="S31" s="1" t="n">
        <v>1.343</v>
      </c>
      <c r="T31" s="1" t="n">
        <v>1.161</v>
      </c>
      <c r="U31" s="1" t="n">
        <v>0.664</v>
      </c>
      <c r="V31" s="1" t="n">
        <v>0.773</v>
      </c>
      <c r="W31" s="1" t="n">
        <v>0.58</v>
      </c>
      <c r="X31" s="1" t="n">
        <v>0.457</v>
      </c>
      <c r="Y31" s="1" t="n">
        <v>0.469</v>
      </c>
      <c r="Z31" s="1" t="n">
        <v>0.474</v>
      </c>
      <c r="AA31" s="1" t="n">
        <v>0.502</v>
      </c>
      <c r="AB31" s="1" t="n">
        <v>0.485</v>
      </c>
      <c r="AC31" s="1" t="n">
        <v>0.44</v>
      </c>
      <c r="AD31" s="1" t="n">
        <v>0.591</v>
      </c>
      <c r="AE31" s="1" t="n">
        <v>0.662</v>
      </c>
      <c r="AF31" s="1" t="n">
        <v>0.697</v>
      </c>
      <c r="AG31" s="1" t="n">
        <v>0.847</v>
      </c>
      <c r="AH31" s="1" t="n">
        <v>0.924</v>
      </c>
      <c r="AI31" s="1" t="n">
        <v>0.626</v>
      </c>
    </row>
    <row r="32" customFormat="false" ht="11.25" hidden="false" customHeight="false" outlineLevel="0" collapsed="false">
      <c r="A32" s="1" t="n">
        <v>46</v>
      </c>
      <c r="B32" s="1" t="n">
        <v>21</v>
      </c>
      <c r="C32" s="1" t="n">
        <v>7.376</v>
      </c>
      <c r="D32" s="2" t="n">
        <v>3.712</v>
      </c>
      <c r="F32" s="1" t="n">
        <v>-390.5</v>
      </c>
      <c r="G32" s="8" t="n">
        <v>40925</v>
      </c>
      <c r="H32" s="1" t="s">
        <v>65</v>
      </c>
      <c r="I32" s="3" t="n">
        <v>0.454594907407407</v>
      </c>
      <c r="J32" s="1" t="n">
        <v>599368</v>
      </c>
      <c r="K32" s="1" t="n">
        <v>459</v>
      </c>
      <c r="L32" s="1" t="n">
        <v>1.801</v>
      </c>
      <c r="M32" s="1" t="n">
        <v>7.467</v>
      </c>
      <c r="N32" s="1" t="n">
        <v>0.327</v>
      </c>
      <c r="O32" s="1" t="n">
        <v>0.23</v>
      </c>
      <c r="P32" s="1" t="n">
        <v>0.145</v>
      </c>
      <c r="Q32" s="1" t="n">
        <v>0.103</v>
      </c>
      <c r="R32" s="1" t="n">
        <v>0.144</v>
      </c>
      <c r="S32" s="1" t="n">
        <v>0.104</v>
      </c>
      <c r="T32" s="1" t="n">
        <v>0.092</v>
      </c>
      <c r="U32" s="1" t="n">
        <v>0.084</v>
      </c>
      <c r="V32" s="1" t="n">
        <v>0.072</v>
      </c>
      <c r="W32" s="1" t="n">
        <v>0.045</v>
      </c>
      <c r="X32" s="1" t="n">
        <v>0.045</v>
      </c>
      <c r="Y32" s="1" t="n">
        <v>0.067</v>
      </c>
      <c r="Z32" s="1" t="n">
        <v>0.011</v>
      </c>
      <c r="AA32" s="1" t="n">
        <v>0.03</v>
      </c>
      <c r="AB32" s="1" t="n">
        <v>0.022</v>
      </c>
      <c r="AC32" s="1" t="n">
        <v>0.044</v>
      </c>
      <c r="AD32" s="1" t="n">
        <v>0.037</v>
      </c>
      <c r="AE32" s="1" t="n">
        <v>0.058</v>
      </c>
      <c r="AF32" s="1" t="n">
        <v>0.036</v>
      </c>
      <c r="AG32" s="1" t="n">
        <v>0.022</v>
      </c>
      <c r="AH32" s="1" t="n">
        <v>0.025</v>
      </c>
      <c r="AI32" s="1" t="n">
        <v>0.058</v>
      </c>
    </row>
    <row r="33" customFormat="false" ht="11.25" hidden="false" customHeight="false" outlineLevel="0" collapsed="false">
      <c r="A33" s="1" t="n">
        <v>46</v>
      </c>
      <c r="B33" s="1" t="n">
        <v>21</v>
      </c>
      <c r="C33" s="1" t="n">
        <v>7.376</v>
      </c>
      <c r="D33" s="2" t="n">
        <v>3.011</v>
      </c>
      <c r="F33" s="1" t="n">
        <v>-468.3</v>
      </c>
      <c r="G33" s="8" t="n">
        <v>40925</v>
      </c>
      <c r="H33" s="1" t="s">
        <v>66</v>
      </c>
      <c r="I33" s="3" t="n">
        <v>0.465277777777778</v>
      </c>
      <c r="J33" s="1" t="n">
        <v>598914</v>
      </c>
      <c r="K33" s="1" t="n">
        <v>1244</v>
      </c>
      <c r="L33" s="1" t="n">
        <v>4.62</v>
      </c>
      <c r="M33" s="1" t="n">
        <v>7.473</v>
      </c>
      <c r="N33" s="1" t="n">
        <v>0.92</v>
      </c>
      <c r="O33" s="1" t="n">
        <v>0.717</v>
      </c>
      <c r="P33" s="1" t="n">
        <v>0.519</v>
      </c>
      <c r="Q33" s="1" t="n">
        <v>0.351</v>
      </c>
      <c r="R33" s="1" t="n">
        <v>0.322</v>
      </c>
      <c r="S33" s="1" t="n">
        <v>0.257</v>
      </c>
      <c r="T33" s="1" t="n">
        <v>0.243</v>
      </c>
      <c r="U33" s="1" t="n">
        <v>0.192</v>
      </c>
      <c r="V33" s="1" t="n">
        <v>0.145</v>
      </c>
      <c r="W33" s="1" t="n">
        <v>0.137</v>
      </c>
      <c r="X33" s="1" t="n">
        <v>0.089</v>
      </c>
      <c r="Y33" s="1" t="n">
        <v>0.081</v>
      </c>
      <c r="Z33" s="1" t="n">
        <v>0.054</v>
      </c>
      <c r="AA33" s="1" t="n">
        <v>0.097</v>
      </c>
      <c r="AB33" s="1" t="n">
        <v>0.053</v>
      </c>
      <c r="AC33" s="1" t="n">
        <v>0.063</v>
      </c>
      <c r="AD33" s="1" t="n">
        <v>0.05</v>
      </c>
      <c r="AE33" s="1" t="n">
        <v>0.062</v>
      </c>
      <c r="AF33" s="1" t="n">
        <v>0.062</v>
      </c>
      <c r="AG33" s="1" t="n">
        <v>0.075</v>
      </c>
      <c r="AH33" s="1" t="n">
        <v>0.075</v>
      </c>
      <c r="AI33" s="1" t="n">
        <v>0.055</v>
      </c>
    </row>
    <row r="34" customFormat="false" ht="11.25" hidden="false" customHeight="false" outlineLevel="0" collapsed="false">
      <c r="A34" s="1" t="n">
        <v>46</v>
      </c>
      <c r="B34" s="1" t="n">
        <v>21</v>
      </c>
      <c r="C34" s="1" t="n">
        <v>7.376</v>
      </c>
      <c r="D34" s="2" t="n">
        <v>2.007</v>
      </c>
      <c r="F34" s="1" t="n">
        <v>-579.5</v>
      </c>
      <c r="G34" s="8" t="n">
        <v>40925</v>
      </c>
    </row>
    <row r="35" customFormat="false" ht="11.25" hidden="false" customHeight="false" outlineLevel="0" collapsed="false">
      <c r="A35" s="1" t="n">
        <v>46</v>
      </c>
      <c r="B35" s="1" t="n">
        <v>21</v>
      </c>
      <c r="C35" s="1" t="n">
        <v>7.376</v>
      </c>
      <c r="D35" s="2" t="n">
        <v>3.715</v>
      </c>
      <c r="F35" s="1" t="n">
        <v>-390.5</v>
      </c>
      <c r="G35" s="8" t="n">
        <v>40925</v>
      </c>
      <c r="H35" s="1" t="s">
        <v>67</v>
      </c>
      <c r="I35" s="3" t="n">
        <v>0.482465277777778</v>
      </c>
      <c r="J35" s="1" t="n">
        <v>599356</v>
      </c>
      <c r="K35" s="1" t="n">
        <v>925</v>
      </c>
      <c r="L35" s="1" t="n">
        <v>3.979</v>
      </c>
      <c r="M35" s="1" t="n">
        <v>7.469</v>
      </c>
      <c r="N35" s="1" t="n">
        <v>1.044</v>
      </c>
      <c r="O35" s="1" t="n">
        <v>0.639</v>
      </c>
      <c r="P35" s="1" t="n">
        <v>0.403</v>
      </c>
      <c r="Q35" s="1" t="n">
        <v>0.286</v>
      </c>
      <c r="R35" s="1" t="n">
        <v>0.195</v>
      </c>
      <c r="S35" s="1" t="n">
        <v>0.181</v>
      </c>
      <c r="T35" s="1" t="n">
        <v>0.175</v>
      </c>
      <c r="U35" s="1" t="n">
        <v>0.075</v>
      </c>
      <c r="V35" s="1" t="n">
        <v>0.079</v>
      </c>
      <c r="W35" s="1" t="n">
        <v>0.086</v>
      </c>
      <c r="X35" s="1" t="n">
        <v>0.07</v>
      </c>
      <c r="Y35" s="1" t="n">
        <v>0.057</v>
      </c>
      <c r="Z35" s="1" t="n">
        <v>0.077</v>
      </c>
      <c r="AA35" s="1" t="n">
        <v>0.073</v>
      </c>
      <c r="AB35" s="1" t="n">
        <v>0.065</v>
      </c>
      <c r="AC35" s="1" t="n">
        <v>0.061</v>
      </c>
      <c r="AD35" s="1" t="n">
        <v>0.081</v>
      </c>
      <c r="AE35" s="1" t="n">
        <v>0.052</v>
      </c>
      <c r="AF35" s="1" t="n">
        <v>0.076</v>
      </c>
      <c r="AG35" s="1" t="n">
        <v>0.092</v>
      </c>
      <c r="AH35" s="1" t="n">
        <v>0.076</v>
      </c>
      <c r="AI35" s="1" t="n">
        <v>0.036</v>
      </c>
    </row>
    <row r="36" customFormat="false" ht="11.25" hidden="false" customHeight="false" outlineLevel="0" collapsed="false">
      <c r="A36" s="1" t="n">
        <v>46</v>
      </c>
      <c r="B36" s="1" t="n">
        <v>21</v>
      </c>
      <c r="C36" s="1" t="n">
        <v>7.376</v>
      </c>
      <c r="D36" s="2" t="n">
        <v>4.939</v>
      </c>
      <c r="G36" s="8" t="n">
        <v>40925</v>
      </c>
      <c r="H36" s="1" t="s">
        <v>68</v>
      </c>
      <c r="I36" s="3" t="n">
        <v>0.490671296296296</v>
      </c>
      <c r="J36" s="1" t="n">
        <v>599991</v>
      </c>
      <c r="K36" s="1" t="n">
        <v>1193</v>
      </c>
      <c r="L36" s="1" t="n">
        <v>5.402</v>
      </c>
      <c r="M36" s="1" t="n">
        <v>7.463</v>
      </c>
      <c r="N36" s="1" t="n">
        <v>1.469</v>
      </c>
      <c r="O36" s="1" t="n">
        <v>0.851</v>
      </c>
      <c r="P36" s="1" t="n">
        <v>0.54</v>
      </c>
      <c r="Q36" s="1" t="n">
        <v>0.366</v>
      </c>
      <c r="R36" s="1" t="n">
        <v>0.288</v>
      </c>
      <c r="S36" s="1" t="n">
        <v>0.233</v>
      </c>
      <c r="T36" s="1" t="n">
        <v>0.188</v>
      </c>
      <c r="U36" s="1" t="n">
        <v>0.134</v>
      </c>
      <c r="V36" s="1" t="n">
        <v>0.125</v>
      </c>
      <c r="W36" s="1" t="n">
        <v>0.111</v>
      </c>
      <c r="X36" s="1" t="n">
        <v>0.093</v>
      </c>
      <c r="Y36" s="1" t="n">
        <v>0.097</v>
      </c>
      <c r="Z36" s="1" t="n">
        <v>0.084</v>
      </c>
      <c r="AA36" s="1" t="n">
        <v>0.066</v>
      </c>
      <c r="AB36" s="1" t="n">
        <v>0.093</v>
      </c>
      <c r="AC36" s="1" t="n">
        <v>0.084</v>
      </c>
      <c r="AD36" s="1" t="n">
        <v>0.101</v>
      </c>
      <c r="AE36" s="1" t="n">
        <v>0.075</v>
      </c>
      <c r="AF36" s="1" t="n">
        <v>0.11</v>
      </c>
      <c r="AG36" s="1" t="n">
        <v>0.114</v>
      </c>
      <c r="AH36" s="1" t="n">
        <v>0.092</v>
      </c>
      <c r="AI36" s="1" t="n">
        <v>0.088</v>
      </c>
    </row>
    <row r="37" customFormat="false" ht="11.25" hidden="false" customHeight="false" outlineLevel="0" collapsed="false">
      <c r="A37" s="1" t="n">
        <v>46</v>
      </c>
      <c r="B37" s="1" t="n">
        <v>21</v>
      </c>
      <c r="C37" s="1" t="n">
        <v>7.376</v>
      </c>
      <c r="D37" s="2" t="n">
        <v>13.568</v>
      </c>
      <c r="E37" s="1" t="n">
        <v>65.4</v>
      </c>
      <c r="F37" s="1" t="n">
        <v>700</v>
      </c>
      <c r="G37" s="8" t="n">
        <v>40925</v>
      </c>
      <c r="H37" s="1" t="s">
        <v>69</v>
      </c>
      <c r="I37" s="3" t="n">
        <v>0.501180555555556</v>
      </c>
      <c r="J37" s="1" t="n">
        <v>403823</v>
      </c>
      <c r="K37" s="1" t="n">
        <v>6129</v>
      </c>
      <c r="L37" s="1" t="n">
        <v>53.578</v>
      </c>
      <c r="M37" s="1" t="n">
        <v>7.47</v>
      </c>
      <c r="N37" s="1" t="n">
        <v>20.279</v>
      </c>
      <c r="O37" s="1" t="n">
        <v>11.058</v>
      </c>
      <c r="P37" s="1" t="n">
        <v>5.257</v>
      </c>
      <c r="Q37" s="1" t="n">
        <v>3.279</v>
      </c>
      <c r="R37" s="1" t="n">
        <v>1.88</v>
      </c>
      <c r="S37" s="1" t="n">
        <v>1.512</v>
      </c>
      <c r="T37" s="1" t="n">
        <v>0.982</v>
      </c>
      <c r="U37" s="1" t="n">
        <v>0.909</v>
      </c>
      <c r="V37" s="1" t="n">
        <v>0.661</v>
      </c>
      <c r="W37" s="1" t="n">
        <v>0.601</v>
      </c>
      <c r="X37" s="1" t="n">
        <v>0.582</v>
      </c>
      <c r="Y37" s="1" t="n">
        <v>0.5</v>
      </c>
      <c r="Z37" s="1" t="n">
        <v>0.466</v>
      </c>
      <c r="AA37" s="1" t="n">
        <v>0.409</v>
      </c>
      <c r="AB37" s="1" t="n">
        <v>0.423</v>
      </c>
      <c r="AC37" s="1" t="n">
        <v>0.609</v>
      </c>
      <c r="AD37" s="1" t="n">
        <v>0.498</v>
      </c>
      <c r="AE37" s="1" t="n">
        <v>0.745</v>
      </c>
      <c r="AF37" s="1" t="n">
        <v>0.627</v>
      </c>
      <c r="AG37" s="1" t="n">
        <v>0.818</v>
      </c>
      <c r="AH37" s="1" t="n">
        <v>0.793</v>
      </c>
      <c r="AI37" s="1" t="n">
        <v>0.691</v>
      </c>
    </row>
    <row r="38" customFormat="false" ht="11.25" hidden="false" customHeight="false" outlineLevel="0" collapsed="false">
      <c r="A38" s="1" t="n">
        <v>52</v>
      </c>
      <c r="B38" s="1" t="n">
        <v>25</v>
      </c>
      <c r="C38" s="1" t="n">
        <v>6.268</v>
      </c>
      <c r="D38" s="2" t="n">
        <v>3.029</v>
      </c>
      <c r="E38" s="1" t="n">
        <v>58.6</v>
      </c>
      <c r="F38" s="1" t="n">
        <v>-325.6</v>
      </c>
      <c r="G38" s="8" t="n">
        <v>40925</v>
      </c>
      <c r="H38" s="1" t="s">
        <v>70</v>
      </c>
      <c r="I38" s="3" t="n">
        <v>0.544513888888889</v>
      </c>
      <c r="J38" s="1" t="n">
        <v>599825</v>
      </c>
      <c r="K38" s="1" t="n">
        <v>551</v>
      </c>
      <c r="L38" s="1" t="n">
        <v>2.849</v>
      </c>
      <c r="M38" s="1" t="n">
        <v>6.428</v>
      </c>
      <c r="N38" s="1" t="n">
        <v>0.64</v>
      </c>
      <c r="O38" s="1" t="n">
        <v>0.369</v>
      </c>
      <c r="P38" s="1" t="n">
        <v>0.249</v>
      </c>
      <c r="Q38" s="1" t="n">
        <v>0.227</v>
      </c>
      <c r="R38" s="1" t="n">
        <v>0.117</v>
      </c>
      <c r="S38" s="1" t="n">
        <v>0.17</v>
      </c>
      <c r="T38" s="1" t="n">
        <v>0.094</v>
      </c>
      <c r="U38" s="1" t="n">
        <v>0.142</v>
      </c>
      <c r="V38" s="1" t="n">
        <v>0.097</v>
      </c>
      <c r="W38" s="1" t="n">
        <v>0.062</v>
      </c>
      <c r="X38" s="1" t="n">
        <v>0.052</v>
      </c>
      <c r="Y38" s="1" t="n">
        <v>0.099</v>
      </c>
      <c r="Z38" s="1" t="n">
        <v>0.057</v>
      </c>
      <c r="AA38" s="1" t="n">
        <v>0.056</v>
      </c>
      <c r="AB38" s="1" t="n">
        <v>0.056</v>
      </c>
      <c r="AC38" s="1" t="n">
        <v>0.06</v>
      </c>
      <c r="AD38" s="1" t="n">
        <v>0.051</v>
      </c>
      <c r="AE38" s="1" t="n">
        <v>0.064</v>
      </c>
      <c r="AF38" s="1" t="n">
        <v>0.041</v>
      </c>
      <c r="AG38" s="1" t="n">
        <v>0.046</v>
      </c>
      <c r="AH38" s="1" t="n">
        <v>0.055</v>
      </c>
      <c r="AI38" s="1" t="n">
        <v>0.045</v>
      </c>
    </row>
    <row r="39" customFormat="false" ht="11.25" hidden="false" customHeight="false" outlineLevel="0" collapsed="false">
      <c r="A39" s="1" t="n">
        <v>51</v>
      </c>
      <c r="B39" s="1" t="n">
        <v>21</v>
      </c>
      <c r="C39" s="1" t="n">
        <v>5.285</v>
      </c>
      <c r="D39" s="2" t="n">
        <v>3.022</v>
      </c>
      <c r="F39" s="1" t="n">
        <v>-464.7</v>
      </c>
      <c r="G39" s="8" t="n">
        <v>40925</v>
      </c>
      <c r="H39" s="1" t="s">
        <v>71</v>
      </c>
      <c r="I39" s="3" t="n">
        <v>0.555821759259259</v>
      </c>
      <c r="J39" s="1" t="n">
        <v>598914</v>
      </c>
      <c r="K39" s="1" t="n">
        <v>467</v>
      </c>
      <c r="L39" s="1" t="n">
        <v>2.652</v>
      </c>
      <c r="M39" s="1" t="n">
        <v>5.414</v>
      </c>
      <c r="N39" s="1" t="n">
        <v>0.673</v>
      </c>
      <c r="O39" s="1" t="n">
        <v>0.32</v>
      </c>
      <c r="P39" s="1" t="n">
        <v>0.254</v>
      </c>
      <c r="Q39" s="1" t="n">
        <v>0.181</v>
      </c>
      <c r="R39" s="1" t="n">
        <v>0.134</v>
      </c>
      <c r="S39" s="1" t="n">
        <v>0.144</v>
      </c>
      <c r="T39" s="1" t="n">
        <v>0.104</v>
      </c>
      <c r="U39" s="1" t="n">
        <v>0.071</v>
      </c>
      <c r="V39" s="1" t="n">
        <v>0.086</v>
      </c>
      <c r="W39" s="1" t="n">
        <v>0.075</v>
      </c>
      <c r="X39" s="1" t="n">
        <v>0.037</v>
      </c>
      <c r="Y39" s="1" t="n">
        <v>0.027</v>
      </c>
      <c r="Z39" s="1" t="n">
        <v>0.053</v>
      </c>
      <c r="AA39" s="1" t="n">
        <v>0.068</v>
      </c>
      <c r="AB39" s="1" t="n">
        <v>0.073</v>
      </c>
      <c r="AC39" s="1" t="n">
        <v>0.042</v>
      </c>
      <c r="AD39" s="1" t="n">
        <v>0.073</v>
      </c>
      <c r="AE39" s="1" t="n">
        <v>0.031</v>
      </c>
      <c r="AF39" s="1" t="n">
        <v>0.047</v>
      </c>
      <c r="AG39" s="1" t="n">
        <v>0.072</v>
      </c>
      <c r="AH39" s="1" t="n">
        <v>0.046</v>
      </c>
      <c r="AI39" s="1" t="n">
        <v>0.041</v>
      </c>
    </row>
    <row r="40" customFormat="false" ht="11.25" hidden="false" customHeight="false" outlineLevel="0" collapsed="false">
      <c r="A40" s="1" t="n">
        <v>50</v>
      </c>
      <c r="B40" s="1" t="n">
        <v>17</v>
      </c>
      <c r="C40" s="1" t="n">
        <v>4.278</v>
      </c>
      <c r="D40" s="2" t="n">
        <v>3.019</v>
      </c>
      <c r="E40" s="1" t="n">
        <v>57.6</v>
      </c>
      <c r="F40" s="1" t="n">
        <v>-579.6</v>
      </c>
      <c r="G40" s="8" t="n">
        <v>40925</v>
      </c>
      <c r="H40" s="1" t="s">
        <v>72</v>
      </c>
      <c r="I40" s="3" t="n">
        <v>0.56849537037037</v>
      </c>
      <c r="J40" s="1" t="n">
        <v>597766</v>
      </c>
      <c r="K40" s="1" t="n">
        <v>491</v>
      </c>
      <c r="L40" s="1" t="n">
        <v>3.089</v>
      </c>
      <c r="M40" s="1" t="n">
        <v>4.379</v>
      </c>
      <c r="N40" s="1" t="n">
        <v>0.575</v>
      </c>
      <c r="O40" s="1" t="n">
        <v>0.318</v>
      </c>
      <c r="P40" s="1" t="n">
        <v>0.251</v>
      </c>
      <c r="Q40" s="1" t="n">
        <v>0.167</v>
      </c>
      <c r="R40" s="1" t="n">
        <v>0.125</v>
      </c>
      <c r="S40" s="1" t="n">
        <v>0.123</v>
      </c>
      <c r="T40" s="1" t="n">
        <v>0.128</v>
      </c>
      <c r="U40" s="1" t="n">
        <v>0.168</v>
      </c>
      <c r="V40" s="1" t="n">
        <v>0.089</v>
      </c>
      <c r="W40" s="1" t="n">
        <v>0.153</v>
      </c>
      <c r="X40" s="1" t="n">
        <v>0.099</v>
      </c>
      <c r="Y40" s="1" t="n">
        <v>0.052</v>
      </c>
      <c r="Z40" s="1" t="n">
        <v>0.069</v>
      </c>
      <c r="AA40" s="1" t="n">
        <v>0.092</v>
      </c>
      <c r="AB40" s="1" t="n">
        <v>0.063</v>
      </c>
      <c r="AC40" s="1" t="n">
        <v>0.136</v>
      </c>
      <c r="AD40" s="1" t="n">
        <v>0.118</v>
      </c>
      <c r="AE40" s="1" t="n">
        <v>0.073</v>
      </c>
      <c r="AF40" s="1" t="n">
        <v>0.101</v>
      </c>
      <c r="AG40" s="1" t="n">
        <v>0.089</v>
      </c>
      <c r="AH40" s="1" t="n">
        <v>0.061</v>
      </c>
      <c r="AI40" s="1" t="n">
        <v>0.039</v>
      </c>
    </row>
    <row r="41" customFormat="false" ht="11.25" hidden="false" customHeight="false" outlineLevel="0" collapsed="false">
      <c r="A41" s="1" t="n">
        <v>49</v>
      </c>
      <c r="B41" s="1" t="n">
        <v>25</v>
      </c>
      <c r="C41" s="1" t="n">
        <v>6.286</v>
      </c>
      <c r="D41" s="2" t="n">
        <v>2.035</v>
      </c>
      <c r="E41" s="1" t="n">
        <v>57.8</v>
      </c>
      <c r="F41" s="1" t="n">
        <v>-482</v>
      </c>
      <c r="G41" s="8" t="n">
        <v>40925</v>
      </c>
      <c r="H41" s="1" t="s">
        <v>73</v>
      </c>
      <c r="I41" s="3" t="n">
        <v>0.586840277777778</v>
      </c>
      <c r="J41" s="1" t="n">
        <v>599909</v>
      </c>
      <c r="K41" s="1" t="n">
        <v>1398</v>
      </c>
      <c r="L41" s="1" t="n">
        <v>6.097</v>
      </c>
      <c r="M41" s="1" t="n">
        <v>6.455</v>
      </c>
      <c r="N41" s="1" t="n">
        <v>1.233</v>
      </c>
      <c r="O41" s="1" t="n">
        <v>0.707</v>
      </c>
      <c r="P41" s="1" t="n">
        <v>0.443</v>
      </c>
      <c r="Q41" s="1" t="n">
        <v>0.436</v>
      </c>
      <c r="R41" s="1" t="n">
        <v>0.302</v>
      </c>
      <c r="S41" s="1" t="n">
        <v>0.31</v>
      </c>
      <c r="T41" s="1" t="n">
        <v>0.298</v>
      </c>
      <c r="U41" s="1" t="n">
        <v>0.236</v>
      </c>
      <c r="V41" s="1" t="n">
        <v>0.152</v>
      </c>
      <c r="W41" s="1" t="n">
        <v>0.244</v>
      </c>
      <c r="X41" s="1" t="n">
        <v>0.194</v>
      </c>
      <c r="Y41" s="1" t="n">
        <v>0.125</v>
      </c>
      <c r="Z41" s="1" t="n">
        <v>0.172</v>
      </c>
      <c r="AA41" s="1" t="n">
        <v>0.155</v>
      </c>
      <c r="AB41" s="1" t="n">
        <v>0.178</v>
      </c>
      <c r="AC41" s="1" t="n">
        <v>0.114</v>
      </c>
      <c r="AD41" s="1" t="n">
        <v>0.157</v>
      </c>
      <c r="AE41" s="1" t="n">
        <v>0.136</v>
      </c>
      <c r="AF41" s="1" t="n">
        <v>0.124</v>
      </c>
      <c r="AG41" s="1" t="n">
        <v>0.132</v>
      </c>
      <c r="AH41" s="1" t="n">
        <v>0.123</v>
      </c>
      <c r="AI41" s="1" t="n">
        <v>0.127</v>
      </c>
    </row>
    <row r="42" customFormat="false" ht="11.25" hidden="false" customHeight="false" outlineLevel="0" collapsed="false">
      <c r="A42" s="1" t="n">
        <v>48</v>
      </c>
      <c r="B42" s="1" t="n">
        <v>21</v>
      </c>
      <c r="C42" s="1" t="n">
        <v>5.29</v>
      </c>
      <c r="D42" s="2" t="n">
        <v>2.025</v>
      </c>
      <c r="F42" s="1" t="n">
        <v>-575.3</v>
      </c>
      <c r="G42" s="8" t="n">
        <v>40925</v>
      </c>
      <c r="H42" s="1" t="s">
        <v>74</v>
      </c>
      <c r="I42" s="3" t="n">
        <v>0.597847222222222</v>
      </c>
      <c r="J42" s="1" t="n">
        <v>599580</v>
      </c>
      <c r="K42" s="1" t="n">
        <v>1126</v>
      </c>
      <c r="L42" s="1" t="n">
        <v>5.301</v>
      </c>
      <c r="M42" s="1" t="n">
        <v>5.421</v>
      </c>
      <c r="N42" s="1" t="n">
        <v>0.701</v>
      </c>
      <c r="O42" s="1" t="n">
        <v>0.415</v>
      </c>
      <c r="P42" s="1" t="n">
        <v>0.314</v>
      </c>
      <c r="Q42" s="1" t="n">
        <v>0.289</v>
      </c>
      <c r="R42" s="1" t="n">
        <v>0.253</v>
      </c>
      <c r="S42" s="1" t="n">
        <v>0.286</v>
      </c>
      <c r="T42" s="1" t="n">
        <v>0.314</v>
      </c>
      <c r="U42" s="1" t="n">
        <v>0.333</v>
      </c>
      <c r="V42" s="1" t="n">
        <v>0.262</v>
      </c>
      <c r="W42" s="1" t="n">
        <v>0.165</v>
      </c>
      <c r="X42" s="1" t="n">
        <v>0.168</v>
      </c>
      <c r="Y42" s="1" t="n">
        <v>0.259</v>
      </c>
      <c r="Z42" s="1" t="n">
        <v>0.209</v>
      </c>
      <c r="AA42" s="1" t="n">
        <v>0.217</v>
      </c>
      <c r="AB42" s="1" t="n">
        <v>0.181</v>
      </c>
      <c r="AC42" s="1" t="n">
        <v>0.133</v>
      </c>
      <c r="AD42" s="1" t="n">
        <v>0.141</v>
      </c>
      <c r="AE42" s="1" t="n">
        <v>0.136</v>
      </c>
      <c r="AF42" s="1" t="n">
        <v>0.135</v>
      </c>
      <c r="AG42" s="1" t="n">
        <v>0.118</v>
      </c>
      <c r="AH42" s="1" t="n">
        <v>0.168</v>
      </c>
      <c r="AI42" s="1" t="n">
        <v>0.104</v>
      </c>
    </row>
    <row r="43" customFormat="false" ht="11.25" hidden="false" customHeight="false" outlineLevel="0" collapsed="false">
      <c r="A43" s="1" t="n">
        <v>47</v>
      </c>
      <c r="B43" s="1" t="n">
        <v>17</v>
      </c>
      <c r="C43" s="1" t="n">
        <v>4.275</v>
      </c>
      <c r="D43" s="2" t="n">
        <v>2.022</v>
      </c>
      <c r="E43" s="1" t="n">
        <v>56.3</v>
      </c>
      <c r="F43" s="1" t="n">
        <v>652</v>
      </c>
      <c r="G43" s="8" t="n">
        <v>40925</v>
      </c>
      <c r="H43" s="1" t="s">
        <v>75</v>
      </c>
      <c r="I43" s="3" t="n">
        <v>0.607719907407407</v>
      </c>
      <c r="J43" s="1" t="n">
        <v>599117</v>
      </c>
      <c r="K43" s="1" t="n">
        <v>886</v>
      </c>
      <c r="L43" s="1" t="n">
        <v>4.642</v>
      </c>
      <c r="M43" s="1" t="n">
        <v>4.382</v>
      </c>
      <c r="N43" s="1" t="n">
        <v>0.3</v>
      </c>
      <c r="O43" s="1" t="n">
        <v>0.194</v>
      </c>
      <c r="P43" s="1" t="n">
        <v>0.202</v>
      </c>
      <c r="Q43" s="1" t="n">
        <v>0.274</v>
      </c>
      <c r="R43" s="1" t="n">
        <v>0.3</v>
      </c>
      <c r="S43" s="1" t="n">
        <v>0.236</v>
      </c>
      <c r="T43" s="1" t="n">
        <v>0.295</v>
      </c>
      <c r="U43" s="1" t="n">
        <v>0.245</v>
      </c>
      <c r="V43" s="1" t="n">
        <v>0.294</v>
      </c>
      <c r="W43" s="1" t="n">
        <v>0.281</v>
      </c>
      <c r="X43" s="1" t="n">
        <v>0.314</v>
      </c>
      <c r="Y43" s="1" t="n">
        <v>0.206</v>
      </c>
      <c r="Z43" s="1" t="n">
        <v>0.165</v>
      </c>
      <c r="AA43" s="1" t="n">
        <v>0.154</v>
      </c>
      <c r="AB43" s="1" t="n">
        <v>0.261</v>
      </c>
      <c r="AC43" s="1" t="n">
        <v>0.132</v>
      </c>
      <c r="AD43" s="1" t="n">
        <v>0.175</v>
      </c>
      <c r="AE43" s="1" t="n">
        <v>0.155</v>
      </c>
      <c r="AF43" s="1" t="n">
        <v>0.188</v>
      </c>
      <c r="AG43" s="1" t="n">
        <v>0.091</v>
      </c>
      <c r="AH43" s="1" t="n">
        <v>0.11</v>
      </c>
      <c r="AI43" s="1" t="n">
        <v>0.072</v>
      </c>
    </row>
    <row r="44" customFormat="false" ht="11.25" hidden="false" customHeight="false" outlineLevel="0" collapsed="false">
      <c r="A44" s="1" t="n">
        <v>54</v>
      </c>
      <c r="B44" s="1" t="n">
        <v>21</v>
      </c>
      <c r="C44" s="1" t="n">
        <v>7.387</v>
      </c>
      <c r="D44" s="2" t="n">
        <v>2.019</v>
      </c>
      <c r="E44" s="1" t="n">
        <v>56.3</v>
      </c>
      <c r="F44" s="1" t="n">
        <v>-574.9</v>
      </c>
      <c r="G44" s="8" t="n">
        <v>40925</v>
      </c>
      <c r="H44" s="1" t="s">
        <v>76</v>
      </c>
      <c r="I44" s="3" t="n">
        <v>0.629074074074074</v>
      </c>
      <c r="J44" s="1" t="n">
        <v>599803</v>
      </c>
      <c r="K44" s="1" t="n">
        <v>5510</v>
      </c>
      <c r="L44" s="1" t="n">
        <v>16.396</v>
      </c>
      <c r="M44" s="1" t="n">
        <v>7.497</v>
      </c>
      <c r="N44" s="1" t="n">
        <v>0.862</v>
      </c>
      <c r="O44" s="1" t="n">
        <v>0.808</v>
      </c>
      <c r="P44" s="1" t="n">
        <v>0.945</v>
      </c>
      <c r="Q44" s="1" t="n">
        <v>1.077</v>
      </c>
      <c r="R44" s="1" t="n">
        <v>1.158</v>
      </c>
      <c r="S44" s="1" t="n">
        <v>1.044</v>
      </c>
      <c r="T44" s="1" t="n">
        <v>1.017</v>
      </c>
      <c r="U44" s="1" t="n">
        <v>1.004</v>
      </c>
      <c r="V44" s="1" t="n">
        <v>0.992</v>
      </c>
      <c r="W44" s="1" t="n">
        <v>0.832</v>
      </c>
      <c r="X44" s="1" t="n">
        <v>0.854</v>
      </c>
      <c r="Y44" s="1" t="n">
        <v>0.818</v>
      </c>
      <c r="Z44" s="1" t="n">
        <v>0.835</v>
      </c>
      <c r="AA44" s="1" t="n">
        <v>0.622</v>
      </c>
      <c r="AB44" s="1" t="n">
        <v>0.665</v>
      </c>
      <c r="AC44" s="1" t="n">
        <v>0.652</v>
      </c>
      <c r="AD44" s="1" t="n">
        <v>0.465</v>
      </c>
      <c r="AE44" s="1" t="n">
        <v>0.466</v>
      </c>
      <c r="AF44" s="1" t="n">
        <v>0.36</v>
      </c>
      <c r="AG44" s="1" t="n">
        <v>0.354</v>
      </c>
      <c r="AH44" s="1" t="n">
        <v>0.274</v>
      </c>
      <c r="AI44" s="1" t="n">
        <v>0.293</v>
      </c>
    </row>
    <row r="45" customFormat="false" ht="11.25" hidden="false" customHeight="false" outlineLevel="0" collapsed="false">
      <c r="A45" s="1" t="n">
        <v>53</v>
      </c>
      <c r="B45" s="1" t="n">
        <v>17</v>
      </c>
      <c r="C45" s="1" t="n">
        <v>5.983</v>
      </c>
      <c r="D45" s="2" t="n">
        <v>2.021</v>
      </c>
      <c r="E45" s="1" t="n">
        <v>55.3</v>
      </c>
      <c r="F45" s="1" t="n">
        <v>-651.6</v>
      </c>
      <c r="G45" s="8" t="n">
        <v>40925</v>
      </c>
      <c r="H45" s="1" t="s">
        <v>77</v>
      </c>
      <c r="I45" s="3" t="n">
        <v>0.639930555555556</v>
      </c>
      <c r="J45" s="1" t="n">
        <v>599501</v>
      </c>
      <c r="K45" s="1" t="n">
        <v>4686</v>
      </c>
      <c r="L45" s="1" t="n">
        <v>15.944</v>
      </c>
      <c r="M45" s="1" t="n">
        <v>6.051</v>
      </c>
      <c r="N45" s="1" t="n">
        <v>0.486</v>
      </c>
      <c r="O45" s="1" t="n">
        <v>0.539</v>
      </c>
      <c r="P45" s="1" t="n">
        <v>0.682</v>
      </c>
      <c r="Q45" s="1" t="n">
        <v>1.011</v>
      </c>
      <c r="R45" s="1" t="n">
        <v>1.066</v>
      </c>
      <c r="S45" s="1" t="n">
        <v>1.05</v>
      </c>
      <c r="T45" s="1" t="n">
        <v>1.064</v>
      </c>
      <c r="U45" s="1" t="n">
        <v>1.077</v>
      </c>
      <c r="V45" s="1" t="n">
        <v>0.932</v>
      </c>
      <c r="W45" s="1" t="n">
        <v>0.891</v>
      </c>
      <c r="X45" s="1" t="n">
        <v>1.021</v>
      </c>
      <c r="Y45" s="1" t="n">
        <v>0.892</v>
      </c>
      <c r="Z45" s="1" t="n">
        <v>0.697</v>
      </c>
      <c r="AA45" s="1" t="n">
        <v>0.749</v>
      </c>
      <c r="AB45" s="1" t="n">
        <v>0.693</v>
      </c>
      <c r="AC45" s="1" t="n">
        <v>0.583</v>
      </c>
      <c r="AD45" s="1" t="n">
        <v>0.509</v>
      </c>
      <c r="AE45" s="1" t="n">
        <v>0.575</v>
      </c>
      <c r="AF45" s="1" t="n">
        <v>0.387</v>
      </c>
      <c r="AG45" s="1" t="n">
        <v>0.424</v>
      </c>
      <c r="AH45" s="1" t="n">
        <v>0.337</v>
      </c>
      <c r="AI45" s="1" t="n">
        <v>0.279</v>
      </c>
    </row>
    <row r="46" customFormat="false" ht="11.25" hidden="false" customHeight="false" outlineLevel="0" collapsed="false">
      <c r="A46" s="1" t="n">
        <v>56</v>
      </c>
      <c r="B46" s="1" t="n">
        <v>21</v>
      </c>
      <c r="C46" s="1" t="n">
        <v>5.29</v>
      </c>
      <c r="D46" s="2" t="n">
        <v>13.627</v>
      </c>
      <c r="E46" s="1" t="n">
        <v>38.4</v>
      </c>
      <c r="F46" s="1" t="n">
        <v>700</v>
      </c>
      <c r="G46" s="8" t="n">
        <v>40925</v>
      </c>
      <c r="H46" s="1" t="s">
        <v>78</v>
      </c>
      <c r="I46" s="3" t="n">
        <v>0.694606481481482</v>
      </c>
      <c r="J46" s="1" t="n">
        <v>599844</v>
      </c>
      <c r="K46" s="1" t="n">
        <v>4062</v>
      </c>
      <c r="L46" s="1" t="n">
        <v>34.816</v>
      </c>
      <c r="M46" s="1" t="n">
        <v>5.463</v>
      </c>
      <c r="N46" s="1" t="n">
        <v>13.299</v>
      </c>
      <c r="O46" s="1" t="n">
        <v>6.862</v>
      </c>
      <c r="P46" s="1" t="n">
        <v>3.395</v>
      </c>
      <c r="Q46" s="1" t="n">
        <v>2.195</v>
      </c>
      <c r="R46" s="1" t="n">
        <v>1.179</v>
      </c>
      <c r="S46" s="1" t="n">
        <v>0.8</v>
      </c>
      <c r="T46" s="1" t="n">
        <v>0.688</v>
      </c>
      <c r="U46" s="1" t="n">
        <v>0.426</v>
      </c>
      <c r="V46" s="1" t="n">
        <v>0.375</v>
      </c>
      <c r="W46" s="1" t="n">
        <v>0.357</v>
      </c>
      <c r="X46" s="1" t="n">
        <v>0.411</v>
      </c>
      <c r="Y46" s="1" t="n">
        <v>0.386</v>
      </c>
      <c r="Z46" s="1" t="n">
        <v>0.392</v>
      </c>
      <c r="AA46" s="1" t="n">
        <v>0.25</v>
      </c>
      <c r="AB46" s="1" t="n">
        <v>0.288</v>
      </c>
      <c r="AC46" s="1" t="n">
        <v>0.349</v>
      </c>
      <c r="AD46" s="1" t="n">
        <v>0.418</v>
      </c>
      <c r="AE46" s="1" t="n">
        <v>0.501</v>
      </c>
      <c r="AF46" s="1" t="n">
        <v>0.515</v>
      </c>
      <c r="AG46" s="1" t="n">
        <v>0.629</v>
      </c>
      <c r="AH46" s="1" t="n">
        <v>0.551</v>
      </c>
      <c r="AI46" s="1" t="n">
        <v>0.55</v>
      </c>
    </row>
    <row r="47" customFormat="false" ht="11.25" hidden="false" customHeight="false" outlineLevel="0" collapsed="false">
      <c r="A47" s="1" t="n">
        <v>56</v>
      </c>
      <c r="B47" s="1" t="n">
        <v>21</v>
      </c>
      <c r="C47" s="1" t="n">
        <v>5.29</v>
      </c>
      <c r="D47" s="2" t="n">
        <v>4.195</v>
      </c>
      <c r="F47" s="1" t="n">
        <v>-337.9</v>
      </c>
      <c r="G47" s="8" t="n">
        <v>40925</v>
      </c>
      <c r="H47" s="1" t="s">
        <v>79</v>
      </c>
      <c r="I47" s="3" t="n">
        <v>0.70900462962963</v>
      </c>
      <c r="J47" s="1" t="n">
        <v>599646</v>
      </c>
      <c r="K47" s="1" t="n">
        <v>1226</v>
      </c>
      <c r="L47" s="1" t="n">
        <v>7.997</v>
      </c>
      <c r="M47" s="1" t="n">
        <v>5.438</v>
      </c>
      <c r="N47" s="1" t="n">
        <v>2.301</v>
      </c>
      <c r="O47" s="1" t="n">
        <v>1.357</v>
      </c>
      <c r="P47" s="1" t="n">
        <v>0.798</v>
      </c>
      <c r="Q47" s="1" t="n">
        <v>0.524</v>
      </c>
      <c r="R47" s="1" t="n">
        <v>0.411</v>
      </c>
      <c r="S47" s="1" t="n">
        <v>0.363</v>
      </c>
      <c r="T47" s="1" t="n">
        <v>0.253</v>
      </c>
      <c r="U47" s="1" t="n">
        <v>0.202</v>
      </c>
      <c r="V47" s="1" t="n">
        <v>0.125</v>
      </c>
      <c r="W47" s="1" t="n">
        <v>0.225</v>
      </c>
      <c r="X47" s="1" t="n">
        <v>0.137</v>
      </c>
      <c r="Y47" s="1" t="n">
        <v>0.106</v>
      </c>
      <c r="Z47" s="1" t="n">
        <v>0.105</v>
      </c>
      <c r="AA47" s="1" t="n">
        <v>0.117</v>
      </c>
      <c r="AB47" s="1" t="n">
        <v>0.123</v>
      </c>
      <c r="AC47" s="1" t="n">
        <v>0.08</v>
      </c>
      <c r="AD47" s="1" t="n">
        <v>0.098</v>
      </c>
      <c r="AE47" s="1" t="n">
        <v>0.11</v>
      </c>
      <c r="AF47" s="1" t="n">
        <v>0.104</v>
      </c>
      <c r="AG47" s="1" t="n">
        <v>0.122</v>
      </c>
      <c r="AH47" s="1" t="n">
        <v>0.183</v>
      </c>
      <c r="AI47" s="1" t="n">
        <v>0.152</v>
      </c>
    </row>
    <row r="48" customFormat="false" ht="11.25" hidden="false" customHeight="false" outlineLevel="0" collapsed="false">
      <c r="A48" s="1" t="n">
        <v>56</v>
      </c>
      <c r="B48" s="1" t="n">
        <v>21</v>
      </c>
      <c r="C48" s="1" t="n">
        <v>5.29</v>
      </c>
      <c r="D48" s="2" t="n">
        <v>3.058</v>
      </c>
      <c r="F48" s="1" t="n">
        <v>-463</v>
      </c>
      <c r="G48" s="8" t="n">
        <v>40925</v>
      </c>
      <c r="H48" s="1" t="s">
        <v>80</v>
      </c>
      <c r="I48" s="3" t="n">
        <v>0.716550925925926</v>
      </c>
      <c r="J48" s="1" t="n">
        <v>598049</v>
      </c>
      <c r="K48" s="1" t="n">
        <v>1057</v>
      </c>
      <c r="L48" s="1" t="n">
        <v>6.8</v>
      </c>
      <c r="M48" s="1" t="n">
        <v>5.442</v>
      </c>
      <c r="N48" s="1" t="n">
        <v>1.807</v>
      </c>
      <c r="O48" s="1" t="n">
        <v>1.136</v>
      </c>
      <c r="P48" s="1" t="n">
        <v>0.81</v>
      </c>
      <c r="Q48" s="1" t="n">
        <v>0.421</v>
      </c>
      <c r="R48" s="1" t="n">
        <v>0.315</v>
      </c>
      <c r="S48" s="1" t="n">
        <v>0.274</v>
      </c>
      <c r="T48" s="1" t="n">
        <v>0.229</v>
      </c>
      <c r="U48" s="1" t="n">
        <v>0.129</v>
      </c>
      <c r="V48" s="1" t="n">
        <v>0.14</v>
      </c>
      <c r="W48" s="1" t="n">
        <v>0.145</v>
      </c>
      <c r="X48" s="1" t="n">
        <v>0.133</v>
      </c>
      <c r="Y48" s="1" t="n">
        <v>0.102</v>
      </c>
      <c r="Z48" s="1" t="n">
        <v>0.126</v>
      </c>
      <c r="AA48" s="1" t="n">
        <v>0.066</v>
      </c>
      <c r="AB48" s="1" t="n">
        <v>0.125</v>
      </c>
      <c r="AC48" s="1" t="n">
        <v>0.083</v>
      </c>
      <c r="AD48" s="1" t="n">
        <v>0.112</v>
      </c>
      <c r="AE48" s="1" t="n">
        <v>0.129</v>
      </c>
      <c r="AF48" s="1" t="n">
        <v>0.135</v>
      </c>
      <c r="AG48" s="1" t="n">
        <v>0.135</v>
      </c>
      <c r="AH48" s="1" t="n">
        <v>0.123</v>
      </c>
      <c r="AI48" s="1" t="n">
        <v>0.128</v>
      </c>
    </row>
    <row r="49" customFormat="false" ht="11.25" hidden="false" customHeight="false" outlineLevel="0" collapsed="false">
      <c r="A49" s="1" t="n">
        <v>56</v>
      </c>
      <c r="B49" s="1" t="n">
        <v>21</v>
      </c>
      <c r="C49" s="1" t="n">
        <v>5.29</v>
      </c>
      <c r="D49" s="2" t="n">
        <v>2.049</v>
      </c>
      <c r="F49" s="1" t="n">
        <v>-574</v>
      </c>
      <c r="G49" s="8" t="n">
        <v>40925</v>
      </c>
      <c r="H49" s="1" t="s">
        <v>81</v>
      </c>
      <c r="I49" s="3" t="n">
        <v>0.723993055555556</v>
      </c>
      <c r="J49" s="1" t="n">
        <v>599281</v>
      </c>
      <c r="K49" s="1" t="n">
        <v>853</v>
      </c>
      <c r="L49" s="1" t="n">
        <v>4.728</v>
      </c>
      <c r="M49" s="1" t="n">
        <v>5.443</v>
      </c>
      <c r="N49" s="1" t="n">
        <v>1.118</v>
      </c>
      <c r="O49" s="1" t="n">
        <v>0.584</v>
      </c>
      <c r="P49" s="1" t="n">
        <v>0.402</v>
      </c>
      <c r="Q49" s="1" t="n">
        <v>0.332</v>
      </c>
      <c r="R49" s="1" t="n">
        <v>0.227</v>
      </c>
      <c r="S49" s="1" t="n">
        <v>0.217</v>
      </c>
      <c r="T49" s="1" t="n">
        <v>0.182</v>
      </c>
      <c r="U49" s="1" t="n">
        <v>0.102</v>
      </c>
      <c r="V49" s="1" t="n">
        <v>0.106</v>
      </c>
      <c r="W49" s="1" t="n">
        <v>0.095</v>
      </c>
      <c r="X49" s="1" t="n">
        <v>0.124</v>
      </c>
      <c r="Y49" s="1" t="n">
        <v>0.113</v>
      </c>
      <c r="Z49" s="1" t="n">
        <v>0.112</v>
      </c>
      <c r="AA49" s="1" t="n">
        <v>0.082</v>
      </c>
      <c r="AB49" s="1" t="n">
        <v>0.116</v>
      </c>
      <c r="AC49" s="1" t="n">
        <v>0.072</v>
      </c>
      <c r="AD49" s="1" t="n">
        <v>0.124</v>
      </c>
      <c r="AE49" s="1" t="n">
        <v>0.133</v>
      </c>
      <c r="AF49" s="1" t="n">
        <v>0.151</v>
      </c>
      <c r="AG49" s="1" t="n">
        <v>0.159</v>
      </c>
      <c r="AH49" s="1" t="n">
        <v>0.112</v>
      </c>
      <c r="AI49" s="1" t="n">
        <v>0.065</v>
      </c>
    </row>
    <row r="50" customFormat="false" ht="11.25" hidden="false" customHeight="false" outlineLevel="0" collapsed="false">
      <c r="A50" s="1" t="n">
        <v>56</v>
      </c>
      <c r="B50" s="1" t="n">
        <v>21</v>
      </c>
      <c r="C50" s="1" t="n">
        <v>5.29</v>
      </c>
      <c r="D50" s="2" t="n">
        <v>4.195</v>
      </c>
      <c r="F50" s="1" t="n">
        <v>-337.9</v>
      </c>
      <c r="G50" s="8" t="n">
        <v>40925</v>
      </c>
      <c r="H50" s="1" t="s">
        <v>82</v>
      </c>
      <c r="I50" s="3" t="n">
        <v>0.731516203703704</v>
      </c>
      <c r="J50" s="1" t="n">
        <v>599884</v>
      </c>
      <c r="K50" s="1" t="n">
        <v>1343</v>
      </c>
      <c r="L50" s="1" t="n">
        <v>8.951</v>
      </c>
      <c r="M50" s="1" t="n">
        <v>5.443</v>
      </c>
      <c r="N50" s="1" t="n">
        <v>2.442</v>
      </c>
      <c r="O50" s="1" t="n">
        <v>1.568</v>
      </c>
      <c r="P50" s="1" t="n">
        <v>0.91</v>
      </c>
      <c r="Q50" s="1" t="n">
        <v>0.656</v>
      </c>
      <c r="R50" s="1" t="n">
        <v>0.401</v>
      </c>
      <c r="S50" s="1" t="n">
        <v>0.327</v>
      </c>
      <c r="T50" s="1" t="n">
        <v>0.247</v>
      </c>
      <c r="U50" s="1" t="n">
        <v>0.201</v>
      </c>
      <c r="V50" s="1" t="n">
        <v>0.136</v>
      </c>
      <c r="W50" s="1" t="n">
        <v>0.219</v>
      </c>
      <c r="X50" s="1" t="n">
        <v>0.141</v>
      </c>
      <c r="Y50" s="1" t="n">
        <v>0.147</v>
      </c>
      <c r="Z50" s="1" t="n">
        <v>0.14</v>
      </c>
      <c r="AA50" s="1" t="n">
        <v>0.083</v>
      </c>
      <c r="AB50" s="1" t="n">
        <v>0.133</v>
      </c>
      <c r="AC50" s="1" t="n">
        <v>0.159</v>
      </c>
      <c r="AD50" s="1" t="n">
        <v>0.184</v>
      </c>
      <c r="AE50" s="1" t="n">
        <v>0.139</v>
      </c>
      <c r="AF50" s="1" t="n">
        <v>0.139</v>
      </c>
      <c r="AG50" s="1" t="n">
        <v>0.126</v>
      </c>
      <c r="AH50" s="1" t="n">
        <v>0.208</v>
      </c>
      <c r="AI50" s="1" t="n">
        <v>0.245</v>
      </c>
    </row>
    <row r="51" customFormat="false" ht="11.25" hidden="false" customHeight="false" outlineLevel="0" collapsed="false">
      <c r="A51" s="1" t="n">
        <v>56</v>
      </c>
      <c r="B51" s="1" t="n">
        <v>21</v>
      </c>
      <c r="C51" s="1" t="n">
        <v>5.29</v>
      </c>
      <c r="D51" s="2" t="n">
        <v>6.915</v>
      </c>
      <c r="F51" s="1" t="n">
        <v>-34.5</v>
      </c>
      <c r="G51" s="8" t="n">
        <v>40925</v>
      </c>
      <c r="H51" s="1" t="s">
        <v>83</v>
      </c>
      <c r="I51" s="3" t="n">
        <v>0.742407407407407</v>
      </c>
      <c r="J51" s="1" t="n">
        <v>599861</v>
      </c>
      <c r="K51" s="1" t="n">
        <v>2876</v>
      </c>
      <c r="L51" s="1" t="n">
        <v>20.343</v>
      </c>
      <c r="M51" s="1" t="n">
        <v>5.441</v>
      </c>
      <c r="N51" s="1" t="n">
        <v>6.584</v>
      </c>
      <c r="O51" s="1" t="n">
        <v>3.992</v>
      </c>
      <c r="P51" s="1" t="n">
        <v>2.231</v>
      </c>
      <c r="Q51" s="1" t="n">
        <v>1.562</v>
      </c>
      <c r="R51" s="1" t="n">
        <v>0.927</v>
      </c>
      <c r="S51" s="1" t="n">
        <v>0.586</v>
      </c>
      <c r="T51" s="1" t="n">
        <v>0.461</v>
      </c>
      <c r="U51" s="1" t="n">
        <v>0.431</v>
      </c>
      <c r="V51" s="1" t="n">
        <v>0.27</v>
      </c>
      <c r="W51" s="1" t="n">
        <v>0.242</v>
      </c>
      <c r="X51" s="1" t="n">
        <v>0.221</v>
      </c>
      <c r="Y51" s="1" t="n">
        <v>0.22</v>
      </c>
      <c r="Z51" s="1" t="n">
        <v>0.264</v>
      </c>
      <c r="AA51" s="1" t="n">
        <v>0.244</v>
      </c>
      <c r="AB51" s="1" t="n">
        <v>0.205</v>
      </c>
      <c r="AC51" s="1" t="n">
        <v>0.23</v>
      </c>
      <c r="AD51" s="1" t="n">
        <v>0.28</v>
      </c>
      <c r="AE51" s="1" t="n">
        <v>0.235</v>
      </c>
      <c r="AF51" s="1" t="n">
        <v>0.253</v>
      </c>
      <c r="AG51" s="1" t="n">
        <v>0.328</v>
      </c>
      <c r="AH51" s="1" t="n">
        <v>0.327</v>
      </c>
      <c r="AI51" s="1" t="n">
        <v>0.251</v>
      </c>
    </row>
    <row r="52" customFormat="false" ht="11.25" hidden="false" customHeight="false" outlineLevel="0" collapsed="false">
      <c r="A52" s="1" t="n">
        <v>56</v>
      </c>
      <c r="B52" s="1" t="n">
        <v>21</v>
      </c>
      <c r="C52" s="1" t="n">
        <v>5.29</v>
      </c>
      <c r="D52" s="2" t="n">
        <v>13.537</v>
      </c>
      <c r="E52" s="1" t="n">
        <v>41.5</v>
      </c>
      <c r="F52" s="1" t="n">
        <v>700</v>
      </c>
      <c r="G52" s="8" t="n">
        <v>40925</v>
      </c>
      <c r="H52" s="1" t="s">
        <v>84</v>
      </c>
      <c r="I52" s="3" t="n">
        <v>0.75150462962963</v>
      </c>
      <c r="J52" s="1" t="n">
        <v>538649</v>
      </c>
      <c r="K52" s="1" t="n">
        <v>6113</v>
      </c>
      <c r="L52" s="1" t="n">
        <v>57.731</v>
      </c>
      <c r="M52" s="1" t="n">
        <v>5.457</v>
      </c>
      <c r="N52" s="1" t="n">
        <v>22.915</v>
      </c>
      <c r="O52" s="1" t="n">
        <v>11.184</v>
      </c>
      <c r="P52" s="1" t="n">
        <v>5.989</v>
      </c>
      <c r="Q52" s="1" t="n">
        <v>3.377</v>
      </c>
      <c r="R52" s="1" t="n">
        <v>2.157</v>
      </c>
      <c r="S52" s="1" t="n">
        <v>1.328</v>
      </c>
      <c r="T52" s="1" t="n">
        <v>1.139</v>
      </c>
      <c r="U52" s="1" t="n">
        <v>0.672</v>
      </c>
      <c r="V52" s="1" t="n">
        <v>0.615</v>
      </c>
      <c r="W52" s="1" t="n">
        <v>0.611</v>
      </c>
      <c r="X52" s="1" t="n">
        <v>0.469</v>
      </c>
      <c r="Y52" s="1" t="n">
        <v>0.519</v>
      </c>
      <c r="Z52" s="1" t="n">
        <v>0.509</v>
      </c>
      <c r="AA52" s="1" t="n">
        <v>0.644</v>
      </c>
      <c r="AB52" s="1" t="n">
        <v>0.582</v>
      </c>
      <c r="AC52" s="1" t="n">
        <v>0.52</v>
      </c>
      <c r="AD52" s="1" t="n">
        <v>0.595</v>
      </c>
      <c r="AE52" s="1" t="n">
        <v>0.509</v>
      </c>
      <c r="AF52" s="1" t="n">
        <v>0.821</v>
      </c>
      <c r="AG52" s="1" t="n">
        <v>0.81</v>
      </c>
      <c r="AH52" s="1" t="n">
        <v>0.892</v>
      </c>
      <c r="AI52" s="1" t="n">
        <v>0.874</v>
      </c>
    </row>
    <row r="53" customFormat="false" ht="11.25" hidden="false" customHeight="false" outlineLevel="0" collapsed="false">
      <c r="A53" s="1" t="n">
        <v>60</v>
      </c>
      <c r="B53" s="1" t="n">
        <v>25</v>
      </c>
      <c r="D53" s="2" t="n">
        <v>3.012</v>
      </c>
      <c r="E53" s="1" t="n">
        <v>41.5</v>
      </c>
      <c r="F53" s="1" t="n">
        <v>-492.3</v>
      </c>
      <c r="G53" s="8" t="n">
        <v>40925</v>
      </c>
      <c r="H53" s="1" t="s">
        <v>85</v>
      </c>
      <c r="I53" s="3" t="n">
        <v>0.771701388888889</v>
      </c>
      <c r="J53" s="1" t="n">
        <v>599484</v>
      </c>
      <c r="K53" s="1" t="n">
        <v>1251</v>
      </c>
      <c r="L53" s="1" t="n">
        <v>6.406</v>
      </c>
      <c r="M53" s="1" t="n">
        <v>6.456</v>
      </c>
      <c r="N53" s="1" t="n">
        <v>1.731</v>
      </c>
      <c r="O53" s="1" t="n">
        <v>1.027</v>
      </c>
      <c r="P53" s="1" t="n">
        <v>0.617</v>
      </c>
      <c r="Q53" s="1" t="n">
        <v>0.374</v>
      </c>
      <c r="R53" s="1" t="n">
        <v>0.356</v>
      </c>
      <c r="S53" s="1" t="n">
        <v>0.263</v>
      </c>
      <c r="T53" s="1" t="n">
        <v>0.202</v>
      </c>
      <c r="U53" s="1" t="n">
        <v>0.138</v>
      </c>
      <c r="V53" s="1" t="n">
        <v>0.155</v>
      </c>
      <c r="W53" s="1" t="n">
        <v>0.112</v>
      </c>
      <c r="X53" s="1" t="n">
        <v>0.088</v>
      </c>
      <c r="Y53" s="1" t="n">
        <v>0.092</v>
      </c>
      <c r="Z53" s="1" t="n">
        <v>0.133</v>
      </c>
      <c r="AA53" s="1" t="n">
        <v>0.127</v>
      </c>
      <c r="AB53" s="1" t="n">
        <v>0.131</v>
      </c>
      <c r="AC53" s="1" t="n">
        <v>0.113</v>
      </c>
      <c r="AD53" s="1" t="n">
        <v>0.081</v>
      </c>
      <c r="AE53" s="1" t="n">
        <v>0.112</v>
      </c>
      <c r="AF53" s="1" t="n">
        <v>0.134</v>
      </c>
      <c r="AG53" s="1" t="n">
        <v>0.146</v>
      </c>
      <c r="AH53" s="1" t="n">
        <v>0.159</v>
      </c>
      <c r="AI53" s="1" t="n">
        <v>0.115</v>
      </c>
    </row>
    <row r="54" customFormat="false" ht="11.25" hidden="false" customHeight="false" outlineLevel="0" collapsed="false">
      <c r="A54" s="1" t="n">
        <v>59</v>
      </c>
      <c r="B54" s="1" t="n">
        <v>21</v>
      </c>
      <c r="D54" s="2" t="n">
        <v>3.013</v>
      </c>
      <c r="F54" s="1" t="n">
        <v>-574.9</v>
      </c>
      <c r="G54" s="8" t="n">
        <v>40925</v>
      </c>
      <c r="H54" s="1" t="s">
        <v>86</v>
      </c>
      <c r="I54" s="3" t="n">
        <v>0.783599537037037</v>
      </c>
      <c r="J54" s="1" t="n">
        <v>599827</v>
      </c>
      <c r="K54" s="1" t="n">
        <v>679</v>
      </c>
      <c r="L54" s="1" t="n">
        <v>3.765</v>
      </c>
      <c r="M54" s="1" t="n">
        <v>5.423</v>
      </c>
      <c r="N54" s="1" t="n">
        <v>0.897</v>
      </c>
      <c r="O54" s="1" t="n">
        <v>0.447</v>
      </c>
      <c r="P54" s="1" t="n">
        <v>0.418</v>
      </c>
      <c r="Q54" s="1" t="n">
        <v>0.22</v>
      </c>
      <c r="R54" s="1" t="n">
        <v>0.235</v>
      </c>
      <c r="S54" s="1" t="n">
        <v>0.125</v>
      </c>
      <c r="T54" s="1" t="n">
        <v>0.179</v>
      </c>
      <c r="U54" s="1" t="n">
        <v>0.126</v>
      </c>
      <c r="V54" s="1" t="n">
        <v>0.07</v>
      </c>
      <c r="W54" s="1" t="n">
        <v>0.108</v>
      </c>
      <c r="X54" s="1" t="n">
        <v>0.102</v>
      </c>
      <c r="Y54" s="1" t="n">
        <v>0.092</v>
      </c>
      <c r="Z54" s="1" t="n">
        <v>0.072</v>
      </c>
      <c r="AA54" s="1" t="n">
        <v>0.076</v>
      </c>
      <c r="AB54" s="1" t="n">
        <v>0.061</v>
      </c>
      <c r="AC54" s="1" t="n">
        <v>0.07</v>
      </c>
      <c r="AD54" s="1" t="n">
        <v>0.102</v>
      </c>
      <c r="AE54" s="1" t="n">
        <v>0.079</v>
      </c>
      <c r="AF54" s="1" t="n">
        <v>0.06</v>
      </c>
      <c r="AG54" s="1" t="n">
        <v>0.119</v>
      </c>
      <c r="AH54" s="1" t="n">
        <v>0.055</v>
      </c>
      <c r="AI54" s="1" t="n">
        <v>0.054</v>
      </c>
    </row>
    <row r="55" customFormat="false" ht="11.25" hidden="false" customHeight="false" outlineLevel="0" collapsed="false">
      <c r="A55" s="1" t="n">
        <v>58</v>
      </c>
      <c r="B55" s="1" t="n">
        <v>17</v>
      </c>
      <c r="D55" s="2" t="n">
        <v>3.031</v>
      </c>
      <c r="E55" s="1" t="n">
        <v>41.7</v>
      </c>
      <c r="F55" s="1" t="n">
        <v>-651.5</v>
      </c>
      <c r="G55" s="8" t="n">
        <v>40925</v>
      </c>
      <c r="H55" s="1" t="s">
        <v>87</v>
      </c>
      <c r="I55" s="3" t="n">
        <v>0.793622685185185</v>
      </c>
      <c r="J55" s="1" t="n">
        <v>598995</v>
      </c>
      <c r="K55" s="1" t="n">
        <v>448</v>
      </c>
      <c r="L55" s="1" t="n">
        <v>3.215</v>
      </c>
      <c r="M55" s="1" t="n">
        <v>4.374</v>
      </c>
      <c r="N55" s="1" t="n">
        <v>0.754</v>
      </c>
      <c r="O55" s="1" t="n">
        <v>0.392</v>
      </c>
      <c r="P55" s="1" t="n">
        <v>0.251</v>
      </c>
      <c r="Q55" s="1" t="n">
        <v>0.209</v>
      </c>
      <c r="R55" s="1" t="n">
        <v>0.191</v>
      </c>
      <c r="S55" s="1" t="n">
        <v>0.118</v>
      </c>
      <c r="T55" s="1" t="n">
        <v>0.158</v>
      </c>
      <c r="U55" s="1" t="n">
        <v>0.088</v>
      </c>
      <c r="V55" s="1" t="n">
        <v>0.081</v>
      </c>
      <c r="W55" s="1" t="n">
        <v>0.067</v>
      </c>
      <c r="X55" s="1" t="n">
        <v>0.06</v>
      </c>
      <c r="Y55" s="1" t="n">
        <v>0.086</v>
      </c>
      <c r="Z55" s="1" t="n">
        <v>0.046</v>
      </c>
      <c r="AA55" s="1" t="n">
        <v>0.085</v>
      </c>
      <c r="AB55" s="1" t="n">
        <v>0.065</v>
      </c>
      <c r="AC55" s="1" t="n">
        <v>0.077</v>
      </c>
      <c r="AD55" s="1" t="n">
        <v>0.103</v>
      </c>
      <c r="AE55" s="1" t="n">
        <v>0.07</v>
      </c>
      <c r="AF55" s="1" t="n">
        <v>0.089</v>
      </c>
      <c r="AG55" s="1" t="n">
        <v>0.07</v>
      </c>
      <c r="AH55" s="1" t="n">
        <v>0.076</v>
      </c>
      <c r="AI55" s="1" t="n">
        <v>0.082</v>
      </c>
    </row>
    <row r="56" customFormat="false" ht="11.25" hidden="false" customHeight="false" outlineLevel="0" collapsed="false">
      <c r="A56" s="1" t="n">
        <v>59</v>
      </c>
      <c r="B56" s="1" t="n">
        <v>21</v>
      </c>
      <c r="C56" s="1" t="n">
        <v>7.402</v>
      </c>
      <c r="E56" s="1" t="n">
        <v>39.4</v>
      </c>
      <c r="F56" s="1" t="n">
        <v>700</v>
      </c>
      <c r="G56" s="8" t="n">
        <v>40926</v>
      </c>
      <c r="H56" s="1" t="s">
        <v>88</v>
      </c>
      <c r="I56" s="3" t="n">
        <v>0.360405092592593</v>
      </c>
      <c r="J56" s="1" t="n">
        <v>599962</v>
      </c>
      <c r="K56" s="1" t="n">
        <v>2746</v>
      </c>
      <c r="L56" s="1" t="n">
        <v>11.927</v>
      </c>
      <c r="M56" s="1" t="n">
        <v>7.512</v>
      </c>
      <c r="N56" s="1" t="n">
        <v>3.206</v>
      </c>
      <c r="O56" s="1" t="n">
        <v>1.687</v>
      </c>
      <c r="P56" s="1" t="n">
        <v>0.979</v>
      </c>
      <c r="Q56" s="1" t="n">
        <v>0.65</v>
      </c>
      <c r="R56" s="1" t="n">
        <v>0.616</v>
      </c>
      <c r="S56" s="1" t="n">
        <v>0.452</v>
      </c>
      <c r="T56" s="1" t="n">
        <v>0.482</v>
      </c>
      <c r="U56" s="1" t="n">
        <v>0.277</v>
      </c>
      <c r="V56" s="1" t="n">
        <v>0.448</v>
      </c>
      <c r="W56" s="1" t="n">
        <v>0.285</v>
      </c>
      <c r="X56" s="1" t="n">
        <v>0.344</v>
      </c>
      <c r="Y56" s="1" t="n">
        <v>0.286</v>
      </c>
      <c r="Z56" s="1" t="n">
        <v>0.222</v>
      </c>
      <c r="AA56" s="1" t="n">
        <v>0.306</v>
      </c>
      <c r="AB56" s="1" t="n">
        <v>0.272</v>
      </c>
      <c r="AC56" s="1" t="n">
        <v>0.224</v>
      </c>
      <c r="AD56" s="1" t="n">
        <v>0.201</v>
      </c>
      <c r="AE56" s="1" t="n">
        <v>0.214</v>
      </c>
      <c r="AF56" s="1" t="n">
        <v>0.171</v>
      </c>
      <c r="AG56" s="1" t="n">
        <v>0.184</v>
      </c>
      <c r="AH56" s="1" t="n">
        <v>0.235</v>
      </c>
      <c r="AI56" s="1" t="n">
        <v>0.189</v>
      </c>
    </row>
    <row r="57" customFormat="false" ht="11.25" hidden="false" customHeight="false" outlineLevel="0" collapsed="false">
      <c r="A57" s="1" t="n">
        <v>59</v>
      </c>
      <c r="B57" s="1" t="n">
        <v>21</v>
      </c>
      <c r="C57" s="1" t="n">
        <v>7.402</v>
      </c>
      <c r="F57" s="1" t="n">
        <v>-307.2</v>
      </c>
      <c r="G57" s="8" t="n">
        <v>40926</v>
      </c>
      <c r="H57" s="1" t="s">
        <v>89</v>
      </c>
      <c r="I57" s="3" t="n">
        <v>0.369340277777778</v>
      </c>
      <c r="J57" s="1" t="n">
        <v>599647</v>
      </c>
      <c r="K57" s="1" t="n">
        <v>2812</v>
      </c>
      <c r="L57" s="1" t="n">
        <v>10.37</v>
      </c>
      <c r="M57" s="1" t="n">
        <v>7.496</v>
      </c>
      <c r="N57" s="1" t="n">
        <v>2.16</v>
      </c>
      <c r="O57" s="1" t="n">
        <v>1.29</v>
      </c>
      <c r="P57" s="1" t="n">
        <v>0.967</v>
      </c>
      <c r="Q57" s="1" t="n">
        <v>0.698</v>
      </c>
      <c r="R57" s="1" t="n">
        <v>0.625</v>
      </c>
      <c r="S57" s="1" t="n">
        <v>0.471</v>
      </c>
      <c r="T57" s="1" t="n">
        <v>0.497</v>
      </c>
      <c r="U57" s="1" t="n">
        <v>0.354</v>
      </c>
      <c r="V57" s="1" t="n">
        <v>0.383</v>
      </c>
      <c r="W57" s="1" t="n">
        <v>0.332</v>
      </c>
      <c r="X57" s="1" t="n">
        <v>0.336</v>
      </c>
      <c r="Y57" s="1" t="n">
        <v>0.219</v>
      </c>
      <c r="Z57" s="1" t="n">
        <v>0.295</v>
      </c>
      <c r="AA57" s="1" t="n">
        <v>0.202</v>
      </c>
      <c r="AB57" s="1" t="n">
        <v>0.233</v>
      </c>
      <c r="AC57" s="1" t="n">
        <v>0.206</v>
      </c>
      <c r="AD57" s="1" t="n">
        <v>0.227</v>
      </c>
      <c r="AE57" s="1" t="n">
        <v>0.195</v>
      </c>
      <c r="AF57" s="1" t="n">
        <v>0.194</v>
      </c>
      <c r="AG57" s="1" t="n">
        <v>0.143</v>
      </c>
      <c r="AH57" s="1" t="n">
        <v>0.167</v>
      </c>
      <c r="AI57" s="1" t="n">
        <v>0.176</v>
      </c>
    </row>
    <row r="58" customFormat="false" ht="11.25" hidden="false" customHeight="false" outlineLevel="0" collapsed="false">
      <c r="A58" s="1" t="n">
        <v>59</v>
      </c>
      <c r="B58" s="1" t="n">
        <v>21</v>
      </c>
      <c r="C58" s="1" t="n">
        <v>7.402</v>
      </c>
      <c r="F58" s="1" t="n">
        <v>-467</v>
      </c>
      <c r="G58" s="8" t="n">
        <v>40926</v>
      </c>
      <c r="H58" s="1" t="s">
        <v>90</v>
      </c>
      <c r="I58" s="3" t="n">
        <v>0.377199074074074</v>
      </c>
      <c r="J58" s="1" t="n">
        <v>599875</v>
      </c>
      <c r="K58" s="1" t="n">
        <v>3230</v>
      </c>
      <c r="L58" s="1" t="n">
        <v>9.548</v>
      </c>
      <c r="M58" s="1" t="n">
        <v>7.502</v>
      </c>
      <c r="N58" s="1" t="n">
        <v>0.744</v>
      </c>
      <c r="O58" s="1" t="n">
        <v>0.716</v>
      </c>
      <c r="P58" s="1" t="n">
        <v>0.826</v>
      </c>
      <c r="Q58" s="1" t="n">
        <v>0.742</v>
      </c>
      <c r="R58" s="1" t="n">
        <v>0.774</v>
      </c>
      <c r="S58" s="1" t="n">
        <v>0.688</v>
      </c>
      <c r="T58" s="1" t="n">
        <v>0.579</v>
      </c>
      <c r="U58" s="1" t="n">
        <v>0.554</v>
      </c>
      <c r="V58" s="1" t="n">
        <v>0.439</v>
      </c>
      <c r="W58" s="1" t="n">
        <v>0.429</v>
      </c>
      <c r="X58" s="1" t="n">
        <v>0.367</v>
      </c>
      <c r="Y58" s="1" t="n">
        <v>0.381</v>
      </c>
      <c r="Z58" s="1" t="n">
        <v>0.315</v>
      </c>
      <c r="AA58" s="1" t="n">
        <v>0.321</v>
      </c>
      <c r="AB58" s="1" t="n">
        <v>0.27</v>
      </c>
      <c r="AC58" s="1" t="n">
        <v>0.253</v>
      </c>
      <c r="AD58" s="1" t="n">
        <v>0.278</v>
      </c>
      <c r="AE58" s="1" t="n">
        <v>0.237</v>
      </c>
      <c r="AF58" s="1" t="n">
        <v>0.164</v>
      </c>
      <c r="AG58" s="1" t="n">
        <v>0.185</v>
      </c>
      <c r="AH58" s="1" t="n">
        <v>0.139</v>
      </c>
      <c r="AI58" s="1" t="n">
        <v>0.149</v>
      </c>
    </row>
    <row r="59" customFormat="false" ht="11.25" hidden="false" customHeight="false" outlineLevel="0" collapsed="false">
      <c r="A59" s="1" t="n">
        <v>59</v>
      </c>
      <c r="B59" s="1" t="n">
        <v>21</v>
      </c>
      <c r="C59" s="1" t="n">
        <v>7.402</v>
      </c>
      <c r="F59" s="1" t="n">
        <v>-578</v>
      </c>
      <c r="G59" s="8" t="n">
        <v>40926</v>
      </c>
    </row>
    <row r="60" customFormat="false" ht="11.25" hidden="false" customHeight="false" outlineLevel="0" collapsed="false">
      <c r="A60" s="1" t="n">
        <v>59</v>
      </c>
      <c r="B60" s="1" t="n">
        <v>21</v>
      </c>
      <c r="C60" s="1" t="n">
        <v>7.402</v>
      </c>
      <c r="F60" s="1" t="n">
        <v>-307.1</v>
      </c>
      <c r="G60" s="8" t="n">
        <v>40926</v>
      </c>
      <c r="H60" s="1" t="s">
        <v>91</v>
      </c>
      <c r="I60" s="3" t="n">
        <v>0.393032407407407</v>
      </c>
      <c r="J60" s="1" t="n">
        <v>599916</v>
      </c>
      <c r="K60" s="1" t="n">
        <v>1585</v>
      </c>
      <c r="L60" s="1" t="n">
        <v>5.233</v>
      </c>
      <c r="M60" s="1" t="n">
        <v>7.502</v>
      </c>
      <c r="N60" s="1" t="n">
        <v>0.709</v>
      </c>
      <c r="O60" s="1" t="n">
        <v>0.517</v>
      </c>
      <c r="P60" s="1" t="n">
        <v>0.489</v>
      </c>
      <c r="Q60" s="1" t="n">
        <v>0.411</v>
      </c>
      <c r="R60" s="1" t="n">
        <v>0.381</v>
      </c>
      <c r="S60" s="1" t="n">
        <v>0.298</v>
      </c>
      <c r="T60" s="1" t="n">
        <v>0.321</v>
      </c>
      <c r="U60" s="1" t="n">
        <v>0.316</v>
      </c>
      <c r="V60" s="1" t="n">
        <v>0.217</v>
      </c>
      <c r="W60" s="1" t="n">
        <v>0.196</v>
      </c>
      <c r="X60" s="1" t="n">
        <v>0.131</v>
      </c>
      <c r="Y60" s="1" t="n">
        <v>0.177</v>
      </c>
      <c r="Z60" s="1" t="n">
        <v>0.126</v>
      </c>
      <c r="AA60" s="1" t="n">
        <v>0.157</v>
      </c>
      <c r="AB60" s="1" t="n">
        <v>0.121</v>
      </c>
      <c r="AC60" s="1" t="n">
        <v>0.106</v>
      </c>
      <c r="AD60" s="1" t="n">
        <v>0.119</v>
      </c>
      <c r="AE60" s="1" t="n">
        <v>0.085</v>
      </c>
      <c r="AF60" s="1" t="n">
        <v>0.082</v>
      </c>
      <c r="AG60" s="1" t="n">
        <v>0.084</v>
      </c>
      <c r="AH60" s="1" t="n">
        <v>0.109</v>
      </c>
      <c r="AI60" s="1" t="n">
        <v>0.083</v>
      </c>
    </row>
    <row r="61" customFormat="false" ht="11.25" hidden="false" customHeight="false" outlineLevel="0" collapsed="false">
      <c r="A61" s="1" t="n">
        <v>59</v>
      </c>
      <c r="B61" s="1" t="n">
        <v>21</v>
      </c>
      <c r="C61" s="1" t="n">
        <v>7.402</v>
      </c>
      <c r="F61" s="1" t="n">
        <v>-202</v>
      </c>
      <c r="G61" s="8" t="n">
        <v>40926</v>
      </c>
      <c r="H61" s="1" t="s">
        <v>92</v>
      </c>
      <c r="I61" s="3" t="n">
        <v>0.401215277777778</v>
      </c>
      <c r="J61" s="1" t="n">
        <v>599874</v>
      </c>
      <c r="K61" s="1" t="n">
        <v>1644</v>
      </c>
      <c r="L61" s="1" t="n">
        <v>5.988</v>
      </c>
      <c r="M61" s="1" t="n">
        <v>7.504</v>
      </c>
      <c r="N61" s="1" t="n">
        <v>1.064</v>
      </c>
      <c r="O61" s="1" t="n">
        <v>0.703</v>
      </c>
      <c r="P61" s="1" t="n">
        <v>0.548</v>
      </c>
      <c r="Q61" s="1" t="n">
        <v>0.489</v>
      </c>
      <c r="R61" s="1" t="n">
        <v>0.375</v>
      </c>
      <c r="S61" s="1" t="n">
        <v>0.345</v>
      </c>
      <c r="T61" s="1" t="n">
        <v>0.305</v>
      </c>
      <c r="U61" s="1" t="n">
        <v>0.28</v>
      </c>
      <c r="V61" s="1" t="n">
        <v>0.203</v>
      </c>
      <c r="W61" s="1" t="n">
        <v>0.151</v>
      </c>
      <c r="X61" s="1" t="n">
        <v>0.166</v>
      </c>
      <c r="Y61" s="1" t="n">
        <v>0.142</v>
      </c>
      <c r="Z61" s="1" t="n">
        <v>0.157</v>
      </c>
      <c r="AA61" s="1" t="n">
        <v>0.175</v>
      </c>
      <c r="AB61" s="1" t="n">
        <v>0.158</v>
      </c>
      <c r="AC61" s="1" t="n">
        <v>0.094</v>
      </c>
      <c r="AD61" s="1" t="n">
        <v>0.121</v>
      </c>
      <c r="AE61" s="1" t="n">
        <v>0.124</v>
      </c>
      <c r="AF61" s="1" t="n">
        <v>0.105</v>
      </c>
      <c r="AG61" s="1" t="n">
        <v>0.123</v>
      </c>
      <c r="AH61" s="1" t="n">
        <v>0.098</v>
      </c>
      <c r="AI61" s="1" t="n">
        <v>0.064</v>
      </c>
    </row>
    <row r="62" customFormat="false" ht="11.25" hidden="false" customHeight="false" outlineLevel="0" collapsed="false">
      <c r="A62" s="1" t="n">
        <v>59</v>
      </c>
      <c r="B62" s="1" t="n">
        <v>21</v>
      </c>
      <c r="C62" s="1" t="n">
        <v>7.402</v>
      </c>
      <c r="E62" s="1" t="n">
        <v>88.2</v>
      </c>
      <c r="F62" s="1" t="n">
        <v>700</v>
      </c>
      <c r="G62" s="8" t="n">
        <v>40926</v>
      </c>
      <c r="H62" s="1" t="s">
        <v>93</v>
      </c>
      <c r="I62" s="3" t="n">
        <v>0.4128125</v>
      </c>
      <c r="J62" s="1" t="n">
        <v>599940</v>
      </c>
      <c r="K62" s="1" t="n">
        <v>6029</v>
      </c>
      <c r="L62" s="1" t="n">
        <v>23.459</v>
      </c>
      <c r="M62" s="1" t="n">
        <v>7.505</v>
      </c>
      <c r="N62" s="1" t="n">
        <v>5.182</v>
      </c>
      <c r="O62" s="1" t="n">
        <v>2.66</v>
      </c>
      <c r="P62" s="1" t="n">
        <v>1.899</v>
      </c>
      <c r="Q62" s="1" t="n">
        <v>1.536</v>
      </c>
      <c r="R62" s="1" t="n">
        <v>1.274</v>
      </c>
      <c r="S62" s="1" t="n">
        <v>1.104</v>
      </c>
      <c r="T62" s="1" t="n">
        <v>0.994</v>
      </c>
      <c r="U62" s="1" t="n">
        <v>0.913</v>
      </c>
      <c r="V62" s="1" t="n">
        <v>0.85</v>
      </c>
      <c r="W62" s="1" t="n">
        <v>0.798</v>
      </c>
      <c r="X62" s="1" t="n">
        <v>0.771</v>
      </c>
      <c r="Y62" s="1" t="n">
        <v>0.706</v>
      </c>
      <c r="Z62" s="1" t="n">
        <v>0.693</v>
      </c>
      <c r="AA62" s="1" t="n">
        <v>0.557</v>
      </c>
      <c r="AB62" s="1" t="n">
        <v>0.62</v>
      </c>
      <c r="AC62" s="1" t="n">
        <v>0.477</v>
      </c>
      <c r="AD62" s="1" t="n">
        <v>0.48</v>
      </c>
      <c r="AE62" s="1" t="n">
        <v>0.398</v>
      </c>
      <c r="AF62" s="1" t="n">
        <v>0.405</v>
      </c>
      <c r="AG62" s="1" t="n">
        <v>0.415</v>
      </c>
      <c r="AH62" s="1" t="n">
        <v>0.37</v>
      </c>
      <c r="AI62" s="1" t="n">
        <v>0.356</v>
      </c>
    </row>
    <row r="63" customFormat="false" ht="11.25" hidden="false" customHeight="false" outlineLevel="0" collapsed="false">
      <c r="A63" s="1" t="n">
        <v>63</v>
      </c>
      <c r="B63" s="1" t="n">
        <v>25</v>
      </c>
      <c r="C63" s="1" t="n">
        <v>6.304</v>
      </c>
      <c r="D63" s="2" t="n">
        <v>3.012</v>
      </c>
      <c r="E63" s="1" t="n">
        <v>42.4</v>
      </c>
      <c r="F63" s="1" t="n">
        <v>-326.4</v>
      </c>
      <c r="G63" s="8" t="n">
        <v>40926</v>
      </c>
      <c r="H63" s="1" t="s">
        <v>94</v>
      </c>
      <c r="I63" s="3" t="n">
        <v>0.489409722222222</v>
      </c>
      <c r="J63" s="1" t="n">
        <v>599396</v>
      </c>
      <c r="K63" s="1" t="n">
        <v>1409</v>
      </c>
      <c r="L63" s="1" t="n">
        <v>7.515</v>
      </c>
      <c r="M63" s="1" t="n">
        <v>6.467</v>
      </c>
      <c r="N63" s="1" t="n">
        <v>1.96</v>
      </c>
      <c r="O63" s="1" t="n">
        <v>1.154</v>
      </c>
      <c r="P63" s="1" t="n">
        <v>0.77</v>
      </c>
      <c r="Q63" s="1" t="n">
        <v>0.577</v>
      </c>
      <c r="R63" s="1" t="n">
        <v>0.397</v>
      </c>
      <c r="S63" s="1" t="n">
        <v>0.331</v>
      </c>
      <c r="T63" s="1" t="n">
        <v>0.22</v>
      </c>
      <c r="U63" s="1" t="n">
        <v>0.188</v>
      </c>
      <c r="V63" s="1" t="n">
        <v>0.222</v>
      </c>
      <c r="W63" s="1" t="n">
        <v>0.161</v>
      </c>
      <c r="X63" s="1" t="n">
        <v>0.19</v>
      </c>
      <c r="Y63" s="1" t="n">
        <v>0.07</v>
      </c>
      <c r="Z63" s="1" t="n">
        <v>0.129</v>
      </c>
      <c r="AA63" s="1" t="n">
        <v>0.128</v>
      </c>
      <c r="AB63" s="1" t="n">
        <v>0.138</v>
      </c>
      <c r="AC63" s="1" t="n">
        <v>0.108</v>
      </c>
      <c r="AD63" s="1" t="n">
        <v>0.161</v>
      </c>
      <c r="AE63" s="1" t="n">
        <v>0.122</v>
      </c>
      <c r="AF63" s="1" t="n">
        <v>0.083</v>
      </c>
      <c r="AG63" s="1" t="n">
        <v>0.155</v>
      </c>
      <c r="AH63" s="1" t="n">
        <v>0.121</v>
      </c>
      <c r="AI63" s="1" t="n">
        <v>0.13</v>
      </c>
    </row>
    <row r="64" customFormat="false" ht="11.25" hidden="false" customHeight="false" outlineLevel="0" collapsed="false">
      <c r="A64" s="1" t="n">
        <v>62</v>
      </c>
      <c r="B64" s="1" t="n">
        <v>21</v>
      </c>
      <c r="D64" s="2" t="n">
        <v>3.013</v>
      </c>
      <c r="F64" s="1" t="n">
        <v>-465.5</v>
      </c>
      <c r="G64" s="8" t="n">
        <v>40926</v>
      </c>
      <c r="H64" s="1" t="s">
        <v>95</v>
      </c>
      <c r="I64" s="3" t="n">
        <v>0.501967592592593</v>
      </c>
      <c r="J64" s="1" t="n">
        <v>599760</v>
      </c>
      <c r="K64" s="1" t="n">
        <v>857</v>
      </c>
      <c r="L64" s="1" t="n">
        <v>5.265</v>
      </c>
      <c r="M64" s="1" t="n">
        <v>5.442</v>
      </c>
      <c r="N64" s="1" t="n">
        <v>1.402</v>
      </c>
      <c r="O64" s="1" t="n">
        <v>0.811</v>
      </c>
      <c r="P64" s="1" t="n">
        <v>0.503</v>
      </c>
      <c r="Q64" s="1" t="n">
        <v>0.33</v>
      </c>
      <c r="R64" s="1" t="n">
        <v>0.218</v>
      </c>
      <c r="S64" s="1" t="n">
        <v>0.126</v>
      </c>
      <c r="T64" s="1" t="n">
        <v>0.161</v>
      </c>
      <c r="U64" s="1" t="n">
        <v>0.178</v>
      </c>
      <c r="V64" s="1" t="n">
        <v>0.129</v>
      </c>
      <c r="W64" s="1" t="n">
        <v>0.135</v>
      </c>
      <c r="X64" s="1" t="n">
        <v>0.105</v>
      </c>
      <c r="Y64" s="1" t="n">
        <v>0.116</v>
      </c>
      <c r="Z64" s="1" t="n">
        <v>0.075</v>
      </c>
      <c r="AA64" s="1" t="n">
        <v>0.081</v>
      </c>
      <c r="AB64" s="1" t="n">
        <v>0.132</v>
      </c>
      <c r="AC64" s="1" t="n">
        <v>0.086</v>
      </c>
      <c r="AD64" s="1" t="n">
        <v>0.103</v>
      </c>
      <c r="AE64" s="1" t="n">
        <v>0.108</v>
      </c>
      <c r="AF64" s="1" t="n">
        <v>0.159</v>
      </c>
      <c r="AG64" s="1" t="n">
        <v>0.074</v>
      </c>
      <c r="AH64" s="1" t="n">
        <v>0.13</v>
      </c>
      <c r="AI64" s="1" t="n">
        <v>0.102</v>
      </c>
    </row>
    <row r="65" customFormat="false" ht="11.25" hidden="false" customHeight="false" outlineLevel="0" collapsed="false">
      <c r="A65" s="1" t="n">
        <v>61</v>
      </c>
      <c r="B65" s="1" t="n">
        <v>17</v>
      </c>
      <c r="D65" s="2" t="n">
        <v>3.031</v>
      </c>
      <c r="E65" s="1" t="n">
        <v>45.7</v>
      </c>
      <c r="F65" s="1" t="n">
        <v>-480.4</v>
      </c>
      <c r="G65" s="8" t="n">
        <v>40926</v>
      </c>
    </row>
    <row r="66" customFormat="false" ht="11.25" hidden="false" customHeight="false" outlineLevel="0" collapsed="false">
      <c r="A66" s="1" t="n">
        <v>65</v>
      </c>
      <c r="B66" s="1" t="n">
        <v>21</v>
      </c>
      <c r="D66" s="1" t="n">
        <v>2.014</v>
      </c>
      <c r="E66" s="1" t="n">
        <v>40.9</v>
      </c>
      <c r="G66" s="8" t="n">
        <v>40926</v>
      </c>
      <c r="H66" s="1" t="s">
        <v>96</v>
      </c>
      <c r="I66" s="3" t="n">
        <v>0.544212962962963</v>
      </c>
      <c r="J66" s="1" t="n">
        <v>599849</v>
      </c>
      <c r="K66" s="1" t="n">
        <v>1568</v>
      </c>
      <c r="L66" s="1" t="n">
        <v>4.801</v>
      </c>
      <c r="M66" s="1" t="n">
        <v>7.501</v>
      </c>
      <c r="N66" s="1" t="n">
        <v>0.391</v>
      </c>
      <c r="O66" s="1" t="n">
        <v>0.331</v>
      </c>
      <c r="P66" s="1" t="n">
        <v>0.44</v>
      </c>
      <c r="Q66" s="1" t="n">
        <v>0.384</v>
      </c>
      <c r="R66" s="1" t="n">
        <v>0.382</v>
      </c>
      <c r="S66" s="1" t="n">
        <v>0.332</v>
      </c>
      <c r="T66" s="1" t="n">
        <v>0.324</v>
      </c>
      <c r="U66" s="1" t="n">
        <v>0.271</v>
      </c>
      <c r="V66" s="1" t="n">
        <v>0.209</v>
      </c>
      <c r="W66" s="1" t="n">
        <v>0.212</v>
      </c>
      <c r="X66" s="1" t="n">
        <v>0.254</v>
      </c>
      <c r="Y66" s="1" t="n">
        <v>0.193</v>
      </c>
      <c r="Z66" s="1" t="n">
        <v>0.166</v>
      </c>
      <c r="AA66" s="1" t="n">
        <v>0.132</v>
      </c>
      <c r="AB66" s="1" t="n">
        <v>0.145</v>
      </c>
      <c r="AC66" s="1" t="n">
        <v>0.096</v>
      </c>
      <c r="AD66" s="1" t="n">
        <v>0.121</v>
      </c>
      <c r="AE66" s="1" t="n">
        <v>0.126</v>
      </c>
      <c r="AF66" s="1" t="n">
        <v>0.089</v>
      </c>
      <c r="AG66" s="1" t="n">
        <v>0.075</v>
      </c>
      <c r="AH66" s="1" t="n">
        <v>0.07</v>
      </c>
      <c r="AI66" s="1" t="n">
        <v>0.059</v>
      </c>
    </row>
    <row r="67" customFormat="false" ht="11.25" hidden="false" customHeight="false" outlineLevel="0" collapsed="false">
      <c r="A67" s="1" t="n">
        <v>64</v>
      </c>
      <c r="B67" s="1" t="n">
        <v>17</v>
      </c>
      <c r="D67" s="1" t="n">
        <v>2.014</v>
      </c>
      <c r="E67" s="1" t="n">
        <v>42</v>
      </c>
      <c r="G67" s="8" t="n">
        <v>40926</v>
      </c>
      <c r="H67" s="1" t="s">
        <v>97</v>
      </c>
      <c r="I67" s="3" t="n">
        <v>0.556134259259259</v>
      </c>
      <c r="J67" s="1" t="n">
        <v>599417</v>
      </c>
      <c r="K67" s="1" t="n">
        <v>1729</v>
      </c>
      <c r="L67" s="1" t="n">
        <v>6.824</v>
      </c>
      <c r="M67" s="1" t="n">
        <v>6.03</v>
      </c>
      <c r="N67" s="1" t="n">
        <v>0.577</v>
      </c>
      <c r="O67" s="1" t="n">
        <v>0.358</v>
      </c>
      <c r="P67" s="1" t="n">
        <v>0.435</v>
      </c>
      <c r="Q67" s="1" t="n">
        <v>0.426</v>
      </c>
      <c r="R67" s="1" t="n">
        <v>0.439</v>
      </c>
      <c r="S67" s="1" t="n">
        <v>0.457</v>
      </c>
      <c r="T67" s="1" t="n">
        <v>0.429</v>
      </c>
      <c r="U67" s="1" t="n">
        <v>0.433</v>
      </c>
      <c r="V67" s="1" t="n">
        <v>0.294</v>
      </c>
      <c r="W67" s="1" t="n">
        <v>0.308</v>
      </c>
      <c r="X67" s="1" t="n">
        <v>0.291</v>
      </c>
      <c r="Y67" s="1" t="n">
        <v>0.293</v>
      </c>
      <c r="Z67" s="1" t="n">
        <v>0.254</v>
      </c>
      <c r="AA67" s="1" t="n">
        <v>0.26</v>
      </c>
      <c r="AB67" s="1" t="n">
        <v>0.285</v>
      </c>
      <c r="AC67" s="1" t="n">
        <v>0.303</v>
      </c>
      <c r="AD67" s="1" t="n">
        <v>0.201</v>
      </c>
      <c r="AE67" s="1" t="n">
        <v>0.178</v>
      </c>
      <c r="AF67" s="1" t="n">
        <v>0.141</v>
      </c>
      <c r="AG67" s="1" t="n">
        <v>0.188</v>
      </c>
      <c r="AH67" s="1" t="n">
        <v>0.136</v>
      </c>
      <c r="AI67" s="1" t="n">
        <v>0.139</v>
      </c>
    </row>
    <row r="68" customFormat="false" ht="11.25" hidden="false" customHeight="false" outlineLevel="0" collapsed="false">
      <c r="A68" s="1" t="n">
        <v>57</v>
      </c>
      <c r="B68" s="1" t="n">
        <v>21</v>
      </c>
      <c r="C68" s="1" t="n">
        <v>7.402</v>
      </c>
      <c r="D68" s="2" t="n">
        <v>13.503</v>
      </c>
      <c r="E68" s="1" t="n">
        <v>42</v>
      </c>
      <c r="F68" s="1" t="n">
        <v>700</v>
      </c>
      <c r="G68" s="8" t="n">
        <v>40926</v>
      </c>
      <c r="H68" s="1" t="s">
        <v>98</v>
      </c>
      <c r="I68" s="3" t="n">
        <v>0.576979166666667</v>
      </c>
      <c r="J68" s="1" t="n">
        <v>571239</v>
      </c>
      <c r="K68" s="1" t="n">
        <v>5974</v>
      </c>
      <c r="L68" s="1" t="n">
        <v>36.849</v>
      </c>
      <c r="M68" s="1" t="n">
        <v>7.52</v>
      </c>
      <c r="N68" s="1" t="n">
        <v>13.32</v>
      </c>
      <c r="O68" s="1" t="n">
        <v>6.851</v>
      </c>
      <c r="P68" s="1" t="n">
        <v>4.016</v>
      </c>
      <c r="Q68" s="1" t="n">
        <v>2.228</v>
      </c>
      <c r="R68" s="1" t="n">
        <v>1.422</v>
      </c>
      <c r="S68" s="1" t="n">
        <v>0.993</v>
      </c>
      <c r="T68" s="1" t="n">
        <v>0.709</v>
      </c>
      <c r="U68" s="1" t="n">
        <v>0.612</v>
      </c>
      <c r="V68" s="1" t="n">
        <v>0.501</v>
      </c>
      <c r="W68" s="1" t="n">
        <v>0.458</v>
      </c>
      <c r="X68" s="1" t="n">
        <v>0.411</v>
      </c>
      <c r="Y68" s="1" t="n">
        <v>0.376</v>
      </c>
      <c r="Z68" s="1" t="n">
        <v>0.417</v>
      </c>
      <c r="AA68" s="1" t="n">
        <v>0.415</v>
      </c>
      <c r="AB68" s="1" t="n">
        <v>0.38</v>
      </c>
      <c r="AC68" s="1" t="n">
        <v>0.416</v>
      </c>
      <c r="AD68" s="1" t="n">
        <v>0.404</v>
      </c>
      <c r="AE68" s="1" t="n">
        <v>0.55</v>
      </c>
      <c r="AF68" s="1" t="n">
        <v>0.569</v>
      </c>
      <c r="AG68" s="1" t="n">
        <v>0.62</v>
      </c>
      <c r="AH68" s="1" t="n">
        <v>0.581</v>
      </c>
      <c r="AI68" s="1" t="n">
        <v>0.6</v>
      </c>
    </row>
    <row r="69" customFormat="false" ht="11.25" hidden="false" customHeight="false" outlineLevel="0" collapsed="false">
      <c r="A69" s="1" t="n">
        <v>57</v>
      </c>
      <c r="B69" s="1" t="n">
        <v>21</v>
      </c>
      <c r="C69" s="1" t="n">
        <v>7.402</v>
      </c>
      <c r="D69" s="2" t="n">
        <v>4.055</v>
      </c>
      <c r="F69" s="1" t="n">
        <v>-347.4</v>
      </c>
      <c r="G69" s="8" t="n">
        <v>40926</v>
      </c>
      <c r="H69" s="1" t="s">
        <v>99</v>
      </c>
      <c r="I69" s="3" t="n">
        <v>0.58587962962963</v>
      </c>
      <c r="J69" s="1" t="n">
        <v>599726</v>
      </c>
      <c r="K69" s="1" t="n">
        <v>1475</v>
      </c>
      <c r="L69" s="1" t="n">
        <v>6.83</v>
      </c>
      <c r="M69" s="1" t="n">
        <v>7.49</v>
      </c>
      <c r="N69" s="1" t="n">
        <v>1.999</v>
      </c>
      <c r="O69" s="1" t="n">
        <v>1.013</v>
      </c>
      <c r="P69" s="1" t="n">
        <v>0.624</v>
      </c>
      <c r="Q69" s="1" t="n">
        <v>0.464</v>
      </c>
      <c r="R69" s="1" t="n">
        <v>0.368</v>
      </c>
      <c r="S69" s="1" t="n">
        <v>0.248</v>
      </c>
      <c r="T69" s="1" t="n">
        <v>0.21</v>
      </c>
      <c r="U69" s="1" t="n">
        <v>0.187</v>
      </c>
      <c r="V69" s="1" t="n">
        <v>0.128</v>
      </c>
      <c r="W69" s="1" t="n">
        <v>0.202</v>
      </c>
      <c r="X69" s="1" t="n">
        <v>0.118</v>
      </c>
      <c r="Y69" s="1" t="n">
        <v>0.113</v>
      </c>
      <c r="Z69" s="1" t="n">
        <v>0.13</v>
      </c>
      <c r="AA69" s="1" t="n">
        <v>0.091</v>
      </c>
      <c r="AB69" s="1" t="n">
        <v>0.108</v>
      </c>
      <c r="AC69" s="1" t="n">
        <v>0.103</v>
      </c>
      <c r="AD69" s="1" t="n">
        <v>0.086</v>
      </c>
      <c r="AE69" s="1" t="n">
        <v>0.103</v>
      </c>
      <c r="AF69" s="1" t="n">
        <v>0.171</v>
      </c>
      <c r="AG69" s="1" t="n">
        <v>0.12</v>
      </c>
      <c r="AH69" s="1" t="n">
        <v>0.132</v>
      </c>
      <c r="AI69" s="1" t="n">
        <v>0.111</v>
      </c>
    </row>
    <row r="70" customFormat="false" ht="11.25" hidden="false" customHeight="false" outlineLevel="0" collapsed="false">
      <c r="A70" s="1" t="n">
        <v>57</v>
      </c>
      <c r="B70" s="1" t="n">
        <v>21</v>
      </c>
      <c r="C70" s="1" t="n">
        <v>7.402</v>
      </c>
      <c r="D70" s="2" t="n">
        <v>2.976</v>
      </c>
      <c r="F70" s="1" t="n">
        <v>-467</v>
      </c>
      <c r="G70" s="8" t="n">
        <v>40926</v>
      </c>
      <c r="H70" s="1" t="s">
        <v>100</v>
      </c>
      <c r="I70" s="3" t="n">
        <v>0.593564814814815</v>
      </c>
      <c r="J70" s="1" t="n">
        <v>598796</v>
      </c>
      <c r="K70" s="1" t="n">
        <v>818</v>
      </c>
      <c r="L70" s="1" t="n">
        <v>3.404</v>
      </c>
      <c r="M70" s="1" t="n">
        <v>7.496</v>
      </c>
      <c r="N70" s="1" t="n">
        <v>0.96</v>
      </c>
      <c r="O70" s="1" t="n">
        <v>0.447</v>
      </c>
      <c r="P70" s="1" t="n">
        <v>0.324</v>
      </c>
      <c r="Q70" s="1" t="n">
        <v>0.243</v>
      </c>
      <c r="R70" s="1" t="n">
        <v>0.187</v>
      </c>
      <c r="S70" s="1" t="n">
        <v>0.132</v>
      </c>
      <c r="T70" s="1" t="n">
        <v>0.143</v>
      </c>
      <c r="U70" s="1" t="n">
        <v>0.071</v>
      </c>
      <c r="V70" s="1" t="n">
        <v>0.078</v>
      </c>
      <c r="W70" s="1" t="n">
        <v>0.07</v>
      </c>
      <c r="X70" s="1" t="n">
        <v>0.085</v>
      </c>
      <c r="Y70" s="1" t="n">
        <v>0.057</v>
      </c>
      <c r="Z70" s="1" t="n">
        <v>0.072</v>
      </c>
      <c r="AA70" s="1" t="n">
        <v>0.049</v>
      </c>
      <c r="AB70" s="1" t="n">
        <v>0.098</v>
      </c>
      <c r="AC70" s="1" t="n">
        <v>0.064</v>
      </c>
      <c r="AD70" s="1" t="n">
        <v>0.06</v>
      </c>
      <c r="AE70" s="1" t="n">
        <v>0.056</v>
      </c>
      <c r="AF70" s="1" t="n">
        <v>0.052</v>
      </c>
      <c r="AG70" s="1" t="n">
        <v>0.052</v>
      </c>
      <c r="AH70" s="1" t="n">
        <v>0.067</v>
      </c>
      <c r="AI70" s="1" t="n">
        <v>0.037</v>
      </c>
    </row>
    <row r="71" customFormat="false" ht="11.25" hidden="false" customHeight="false" outlineLevel="0" collapsed="false">
      <c r="A71" s="1" t="n">
        <v>57</v>
      </c>
      <c r="B71" s="1" t="n">
        <v>21</v>
      </c>
      <c r="C71" s="1" t="n">
        <v>7.402</v>
      </c>
      <c r="D71" s="2" t="n">
        <v>1.973</v>
      </c>
      <c r="F71" s="1" t="n">
        <v>-578</v>
      </c>
      <c r="G71" s="8" t="n">
        <v>40926</v>
      </c>
      <c r="H71" s="1" t="s">
        <v>101</v>
      </c>
      <c r="I71" s="3" t="n">
        <v>0.601666666666667</v>
      </c>
      <c r="J71" s="1" t="n">
        <v>599850</v>
      </c>
      <c r="K71" s="1" t="n">
        <v>2217</v>
      </c>
      <c r="L71" s="1" t="n">
        <v>6.799</v>
      </c>
      <c r="M71" s="1" t="n">
        <v>7.495</v>
      </c>
      <c r="N71" s="1" t="n">
        <v>0.485</v>
      </c>
      <c r="O71" s="1" t="n">
        <v>0.376</v>
      </c>
      <c r="P71" s="1" t="n">
        <v>0.514</v>
      </c>
      <c r="Q71" s="1" t="n">
        <v>0.639</v>
      </c>
      <c r="R71" s="1" t="n">
        <v>0.582</v>
      </c>
      <c r="S71" s="1" t="n">
        <v>0.507</v>
      </c>
      <c r="T71" s="1" t="n">
        <v>0.461</v>
      </c>
      <c r="U71" s="1" t="n">
        <v>0.427</v>
      </c>
      <c r="V71" s="1" t="n">
        <v>0.334</v>
      </c>
      <c r="W71" s="1" t="n">
        <v>0.315</v>
      </c>
      <c r="X71" s="1" t="n">
        <v>0.281</v>
      </c>
      <c r="Y71" s="1" t="n">
        <v>0.275</v>
      </c>
      <c r="Z71" s="1" t="n">
        <v>0.262</v>
      </c>
      <c r="AA71" s="1" t="n">
        <v>0.296</v>
      </c>
      <c r="AB71" s="1" t="n">
        <v>0.205</v>
      </c>
      <c r="AC71" s="1" t="n">
        <v>0.176</v>
      </c>
      <c r="AD71" s="1" t="n">
        <v>0.156</v>
      </c>
      <c r="AE71" s="1" t="n">
        <v>0.142</v>
      </c>
      <c r="AF71" s="1" t="n">
        <v>0.135</v>
      </c>
      <c r="AG71" s="1" t="n">
        <v>0.097</v>
      </c>
      <c r="AH71" s="1" t="n">
        <v>0.067</v>
      </c>
      <c r="AI71" s="1" t="n">
        <v>0.067</v>
      </c>
    </row>
    <row r="72" customFormat="false" ht="11.25" hidden="false" customHeight="false" outlineLevel="0" collapsed="false">
      <c r="A72" s="1" t="n">
        <v>57</v>
      </c>
      <c r="B72" s="1" t="n">
        <v>21</v>
      </c>
      <c r="C72" s="1" t="n">
        <v>7.402</v>
      </c>
      <c r="D72" s="2" t="n">
        <v>4.057</v>
      </c>
      <c r="F72" s="1" t="n">
        <v>-347.4</v>
      </c>
      <c r="G72" s="8" t="n">
        <v>40926</v>
      </c>
      <c r="H72" s="1" t="s">
        <v>102</v>
      </c>
      <c r="I72" s="3" t="n">
        <v>0.612303240740741</v>
      </c>
      <c r="J72" s="1" t="n">
        <v>599781</v>
      </c>
      <c r="K72" s="1" t="n">
        <v>1564</v>
      </c>
      <c r="L72" s="1" t="n">
        <v>7.503</v>
      </c>
      <c r="M72" s="1" t="n">
        <v>7.498</v>
      </c>
      <c r="N72" s="1" t="n">
        <v>2.176</v>
      </c>
      <c r="O72" s="1" t="n">
        <v>1.236</v>
      </c>
      <c r="P72" s="1" t="n">
        <v>0.713</v>
      </c>
      <c r="Q72" s="1" t="n">
        <v>0.465</v>
      </c>
      <c r="R72" s="1" t="n">
        <v>0.39</v>
      </c>
      <c r="S72" s="1" t="n">
        <v>0.312</v>
      </c>
      <c r="T72" s="1" t="n">
        <v>0.254</v>
      </c>
      <c r="U72" s="1" t="n">
        <v>0.197</v>
      </c>
      <c r="V72" s="1" t="n">
        <v>0.219</v>
      </c>
      <c r="W72" s="1" t="n">
        <v>0.127</v>
      </c>
      <c r="X72" s="1" t="n">
        <v>0.118</v>
      </c>
      <c r="Y72" s="1" t="n">
        <v>0.117</v>
      </c>
      <c r="Z72" s="1" t="n">
        <v>0.108</v>
      </c>
      <c r="AA72" s="1" t="n">
        <v>0.17</v>
      </c>
      <c r="AB72" s="1" t="n">
        <v>0.129</v>
      </c>
      <c r="AC72" s="1" t="n">
        <v>0.102</v>
      </c>
      <c r="AD72" s="1" t="n">
        <v>0.106</v>
      </c>
      <c r="AE72" s="1" t="n">
        <v>0.093</v>
      </c>
      <c r="AF72" s="1" t="n">
        <v>0.115</v>
      </c>
      <c r="AG72" s="1" t="n">
        <v>0.084</v>
      </c>
      <c r="AH72" s="1" t="n">
        <v>0.176</v>
      </c>
      <c r="AI72" s="1" t="n">
        <v>0.096</v>
      </c>
    </row>
    <row r="73" customFormat="false" ht="11.25" hidden="false" customHeight="false" outlineLevel="0" collapsed="false">
      <c r="A73" s="1" t="n">
        <v>57</v>
      </c>
      <c r="B73" s="1" t="n">
        <v>21</v>
      </c>
      <c r="C73" s="1" t="n">
        <v>7.402</v>
      </c>
      <c r="D73" s="2" t="n">
        <v>4.863</v>
      </c>
      <c r="G73" s="8" t="n">
        <v>40926</v>
      </c>
      <c r="H73" s="1" t="s">
        <v>103</v>
      </c>
      <c r="I73" s="3" t="n">
        <v>0.620335648148148</v>
      </c>
      <c r="J73" s="1" t="n">
        <v>599818</v>
      </c>
      <c r="K73" s="1" t="n">
        <v>1998</v>
      </c>
      <c r="L73" s="1" t="n">
        <v>9.778</v>
      </c>
      <c r="M73" s="1" t="n">
        <v>7.492</v>
      </c>
      <c r="N73" s="1" t="n">
        <v>2.758</v>
      </c>
      <c r="O73" s="1" t="n">
        <v>1.753</v>
      </c>
      <c r="P73" s="1" t="n">
        <v>1.046</v>
      </c>
      <c r="Q73" s="1" t="n">
        <v>0.64</v>
      </c>
      <c r="R73" s="1" t="n">
        <v>0.408</v>
      </c>
      <c r="S73" s="1" t="n">
        <v>0.338</v>
      </c>
      <c r="T73" s="1" t="n">
        <v>0.312</v>
      </c>
      <c r="U73" s="1" t="n">
        <v>0.277</v>
      </c>
      <c r="V73" s="1" t="n">
        <v>0.164</v>
      </c>
      <c r="W73" s="1" t="n">
        <v>0.196</v>
      </c>
      <c r="X73" s="1" t="n">
        <v>0.158</v>
      </c>
      <c r="Y73" s="1" t="n">
        <v>0.139</v>
      </c>
      <c r="Z73" s="1" t="n">
        <v>0.106</v>
      </c>
      <c r="AA73" s="1" t="n">
        <v>0.11</v>
      </c>
      <c r="AB73" s="1" t="n">
        <v>0.124</v>
      </c>
      <c r="AC73" s="1" t="n">
        <v>0.165</v>
      </c>
      <c r="AD73" s="1" t="n">
        <v>0.182</v>
      </c>
      <c r="AE73" s="1" t="n">
        <v>0.127</v>
      </c>
      <c r="AF73" s="1" t="n">
        <v>0.182</v>
      </c>
      <c r="AG73" s="1" t="n">
        <v>0.222</v>
      </c>
      <c r="AH73" s="1" t="n">
        <v>0.199</v>
      </c>
      <c r="AI73" s="1" t="n">
        <v>0.171</v>
      </c>
    </row>
    <row r="74" customFormat="false" ht="11.25" hidden="false" customHeight="false" outlineLevel="0" collapsed="false">
      <c r="A74" s="1" t="n">
        <v>57</v>
      </c>
      <c r="B74" s="1" t="n">
        <v>21</v>
      </c>
      <c r="C74" s="1" t="n">
        <v>7.402</v>
      </c>
      <c r="D74" s="2" t="n">
        <v>13.515</v>
      </c>
      <c r="E74" s="1" t="n">
        <v>52.8</v>
      </c>
      <c r="F74" s="1" t="n">
        <v>700</v>
      </c>
      <c r="G74" s="8" t="n">
        <v>40926</v>
      </c>
      <c r="H74" s="1" t="s">
        <v>104</v>
      </c>
      <c r="I74" s="3" t="n">
        <v>0.63005787037037</v>
      </c>
      <c r="J74" s="1" t="n">
        <v>599973</v>
      </c>
      <c r="K74" s="1" t="n">
        <v>5766</v>
      </c>
      <c r="L74" s="1" t="n">
        <v>34.166</v>
      </c>
      <c r="M74" s="1" t="n">
        <v>7.521</v>
      </c>
      <c r="N74" s="1" t="n">
        <v>12.242</v>
      </c>
      <c r="O74" s="1" t="n">
        <v>6.943</v>
      </c>
      <c r="P74" s="1" t="n">
        <v>3.421</v>
      </c>
      <c r="Q74" s="1" t="n">
        <v>1.902</v>
      </c>
      <c r="R74" s="1" t="n">
        <v>1.268</v>
      </c>
      <c r="S74" s="1" t="n">
        <v>0.939</v>
      </c>
      <c r="T74" s="1" t="n">
        <v>0.741</v>
      </c>
      <c r="U74" s="1" t="n">
        <v>0.516</v>
      </c>
      <c r="V74" s="1" t="n">
        <v>0.392</v>
      </c>
      <c r="W74" s="1" t="n">
        <v>0.438</v>
      </c>
      <c r="X74" s="1" t="n">
        <v>0.398</v>
      </c>
      <c r="Y74" s="1" t="n">
        <v>0.364</v>
      </c>
      <c r="Z74" s="1" t="n">
        <v>0.378</v>
      </c>
      <c r="AA74" s="1" t="n">
        <v>0.381</v>
      </c>
      <c r="AB74" s="1" t="n">
        <v>0.374</v>
      </c>
      <c r="AC74" s="1" t="n">
        <v>0.478</v>
      </c>
      <c r="AD74" s="1" t="n">
        <v>0.398</v>
      </c>
      <c r="AE74" s="1" t="n">
        <v>0.449</v>
      </c>
      <c r="AF74" s="1" t="n">
        <v>0.531</v>
      </c>
      <c r="AG74" s="1" t="n">
        <v>0.602</v>
      </c>
      <c r="AH74" s="1" t="n">
        <v>0.512</v>
      </c>
      <c r="AI74" s="1" t="n">
        <v>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4" activeCellId="0" sqref="C4: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9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15.7"/>
    <col collapsed="false" customWidth="true" hidden="false" outlineLevel="0" max="7" min="7" style="0" width="21.28"/>
    <col collapsed="false" customWidth="true" hidden="false" outlineLevel="0" max="8" min="8" style="30" width="9.28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33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0" t="n">
        <f aca="false">'VP1304-10%-c(D)-corr'!B48</f>
        <v>21</v>
      </c>
      <c r="B2" s="0" t="n">
        <f aca="false">'VP1304-10%-c(D)-corr'!C48</f>
        <v>5.29</v>
      </c>
      <c r="C2" s="29" t="n">
        <f aca="false">'VP1304-10%-c(D)-corr'!D48</f>
        <v>13.627</v>
      </c>
      <c r="D2" s="0" t="n">
        <f aca="false">'VP1304-10%-c(D)-corr'!E48</f>
        <v>38.4</v>
      </c>
      <c r="E2" s="0" t="n">
        <f aca="false">'VP1304-10%-c(D)-corr'!F48</f>
        <v>700</v>
      </c>
      <c r="F2" s="35" t="n">
        <f aca="false">'VP1304-10%-c(D)-corr'!G48</f>
        <v>40925</v>
      </c>
      <c r="G2" s="0" t="str">
        <f aca="false">'VP1304-10%-c(D)-corr'!H48</f>
        <v>K15A-56-0037.000001.txt</v>
      </c>
      <c r="H2" s="30" t="n">
        <f aca="false">'VP1304-10%-c(D)-corr'!I48</f>
        <v>0.694606481481482</v>
      </c>
      <c r="I2" s="0" t="n">
        <f aca="false">'VP1304-10%-c(D)-corr'!J48</f>
        <v>599844</v>
      </c>
      <c r="J2" s="0" t="n">
        <f aca="false">'VP1304-10%-c(D)-corr'!K48</f>
        <v>4062</v>
      </c>
      <c r="K2" s="0" t="n">
        <f aca="false">'VP1304-10%-c(D)-corr'!L48</f>
        <v>13.324</v>
      </c>
      <c r="L2" s="0" t="n">
        <f aca="false">'VP1304-10%-c(D)-corr'!M48</f>
        <v>5.463</v>
      </c>
    </row>
    <row r="3" customFormat="false" ht="12.75" hidden="false" customHeight="false" outlineLevel="0" collapsed="false">
      <c r="A3" s="0" t="n">
        <f aca="false">'VP1304-10%-c(D)-corr'!B49</f>
        <v>21</v>
      </c>
      <c r="B3" s="0" t="n">
        <f aca="false">'VP1304-10%-c(D)-corr'!C49</f>
        <v>5.29</v>
      </c>
      <c r="C3" s="29" t="n">
        <f aca="false">'VP1304-10%-c(D)-corr'!D49</f>
        <v>4.195</v>
      </c>
      <c r="E3" s="0" t="n">
        <f aca="false">'VP1304-10%-c(D)-corr'!F49</f>
        <v>-337.9</v>
      </c>
      <c r="F3" s="35" t="n">
        <f aca="false">'VP1304-10%-c(D)-corr'!G49</f>
        <v>40925</v>
      </c>
      <c r="G3" s="0" t="str">
        <f aca="false">'VP1304-10%-c(D)-corr'!H49</f>
        <v>K15A-56-0037.000002.txt</v>
      </c>
      <c r="H3" s="30" t="n">
        <f aca="false">'VP1304-10%-c(D)-corr'!I49</f>
        <v>0.70900462962963</v>
      </c>
      <c r="I3" s="0" t="n">
        <f aca="false">'VP1304-10%-c(D)-corr'!J49</f>
        <v>599646</v>
      </c>
      <c r="J3" s="0" t="n">
        <f aca="false">'VP1304-10%-c(D)-corr'!K49</f>
        <v>1226</v>
      </c>
      <c r="K3" s="0" t="n">
        <f aca="false">'VP1304-10%-c(D)-corr'!L49</f>
        <v>2.179</v>
      </c>
      <c r="L3" s="0" t="n">
        <f aca="false">'VP1304-10%-c(D)-corr'!M49</f>
        <v>5.438</v>
      </c>
    </row>
    <row r="4" customFormat="false" ht="12.75" hidden="false" customHeight="false" outlineLevel="0" collapsed="false">
      <c r="A4" s="0" t="n">
        <f aca="false">'VP1304-10%-c(D)-corr'!B50</f>
        <v>21</v>
      </c>
      <c r="B4" s="0" t="n">
        <f aca="false">'VP1304-10%-c(D)-corr'!C50</f>
        <v>5.29</v>
      </c>
      <c r="C4" s="39" t="n">
        <f aca="false">'VP1304-10%-c(D)-corr'!D50</f>
        <v>3.058</v>
      </c>
      <c r="E4" s="0" t="n">
        <f aca="false">'VP1304-10%-c(D)-corr'!F50</f>
        <v>-463</v>
      </c>
      <c r="F4" s="35" t="n">
        <f aca="false">'VP1304-10%-c(D)-corr'!G50</f>
        <v>40925</v>
      </c>
      <c r="G4" s="0" t="str">
        <f aca="false">'VP1304-10%-c(D)-corr'!H50</f>
        <v>K15A-56-0037.000003.txt</v>
      </c>
      <c r="H4" s="30" t="n">
        <f aca="false">'VP1304-10%-c(D)-corr'!I50</f>
        <v>0.716550925925926</v>
      </c>
      <c r="I4" s="0" t="n">
        <f aca="false">'VP1304-10%-c(D)-corr'!J50</f>
        <v>598049</v>
      </c>
      <c r="J4" s="0" t="n">
        <f aca="false">'VP1304-10%-c(D)-corr'!K50</f>
        <v>1057</v>
      </c>
      <c r="K4" s="0" t="n">
        <f aca="false">'VP1304-10%-c(D)-corr'!L50</f>
        <v>2.14</v>
      </c>
      <c r="L4" s="0" t="n">
        <f aca="false">'VP1304-10%-c(D)-corr'!M50</f>
        <v>5.442</v>
      </c>
    </row>
    <row r="5" customFormat="false" ht="12.75" hidden="false" customHeight="false" outlineLevel="0" collapsed="false">
      <c r="A5" s="0" t="n">
        <f aca="false">'VP1304-10%-c(D)-corr'!B51</f>
        <v>21</v>
      </c>
      <c r="B5" s="0" t="n">
        <f aca="false">'VP1304-10%-c(D)-corr'!C51</f>
        <v>5.29</v>
      </c>
      <c r="C5" s="39" t="n">
        <f aca="false">'VP1304-10%-c(D)-corr'!D51</f>
        <v>2.049</v>
      </c>
      <c r="E5" s="0" t="n">
        <f aca="false">'VP1304-10%-c(D)-corr'!F51</f>
        <v>-574</v>
      </c>
      <c r="F5" s="35" t="n">
        <f aca="false">'VP1304-10%-c(D)-corr'!G51</f>
        <v>40925</v>
      </c>
      <c r="G5" s="0" t="str">
        <f aca="false">'VP1304-10%-c(D)-corr'!H51</f>
        <v>K15A-56-0037.000004.txt</v>
      </c>
      <c r="H5" s="30" t="n">
        <f aca="false">'VP1304-10%-c(D)-corr'!I51</f>
        <v>0.723993055555556</v>
      </c>
      <c r="I5" s="0" t="n">
        <f aca="false">'VP1304-10%-c(D)-corr'!J51</f>
        <v>599281</v>
      </c>
      <c r="J5" s="0" t="n">
        <f aca="false">'VP1304-10%-c(D)-corr'!K51</f>
        <v>853</v>
      </c>
      <c r="K5" s="0" t="n">
        <f aca="false">'VP1304-10%-c(D)-corr'!L51</f>
        <v>1.596</v>
      </c>
      <c r="L5" s="0" t="n">
        <f aca="false">'VP1304-10%-c(D)-corr'!M51</f>
        <v>5.443</v>
      </c>
    </row>
    <row r="6" customFormat="false" ht="12.75" hidden="false" customHeight="false" outlineLevel="0" collapsed="false">
      <c r="A6" s="0" t="n">
        <f aca="false">'VP1304-10%-c(D)-corr'!B52</f>
        <v>21</v>
      </c>
      <c r="B6" s="0" t="n">
        <f aca="false">'VP1304-10%-c(D)-corr'!C52</f>
        <v>5.29</v>
      </c>
      <c r="C6" s="29" t="n">
        <f aca="false">'VP1304-10%-c(D)-corr'!D52</f>
        <v>4.195</v>
      </c>
      <c r="E6" s="0" t="n">
        <f aca="false">'VP1304-10%-c(D)-corr'!F52</f>
        <v>-337.9</v>
      </c>
      <c r="F6" s="35" t="n">
        <f aca="false">'VP1304-10%-c(D)-corr'!G52</f>
        <v>40925</v>
      </c>
      <c r="G6" s="0" t="str">
        <f aca="false">'VP1304-10%-c(D)-corr'!H52</f>
        <v>K15A-56-0037.000005.txt</v>
      </c>
      <c r="H6" s="30" t="n">
        <f aca="false">'VP1304-10%-c(D)-corr'!I52</f>
        <v>0.731516203703704</v>
      </c>
      <c r="I6" s="0" t="n">
        <f aca="false">'VP1304-10%-c(D)-corr'!J52</f>
        <v>599884</v>
      </c>
      <c r="J6" s="0" t="n">
        <f aca="false">'VP1304-10%-c(D)-corr'!K52</f>
        <v>1343</v>
      </c>
      <c r="K6" s="0" t="n">
        <f aca="false">'VP1304-10%-c(D)-corr'!L52</f>
        <v>2.472</v>
      </c>
      <c r="L6" s="0" t="n">
        <f aca="false">'VP1304-10%-c(D)-corr'!M52</f>
        <v>5.443</v>
      </c>
    </row>
    <row r="7" customFormat="false" ht="12.75" hidden="false" customHeight="false" outlineLevel="0" collapsed="false">
      <c r="A7" s="0" t="n">
        <f aca="false">'VP1304-10%-c(D)-corr'!B53</f>
        <v>21</v>
      </c>
      <c r="B7" s="0" t="n">
        <f aca="false">'VP1304-10%-c(D)-corr'!C53</f>
        <v>5.29</v>
      </c>
      <c r="C7" s="29" t="n">
        <f aca="false">'VP1304-10%-c(D)-corr'!D53</f>
        <v>6.915</v>
      </c>
      <c r="E7" s="0" t="n">
        <f aca="false">'VP1304-10%-c(D)-corr'!F53</f>
        <v>-34.5</v>
      </c>
      <c r="F7" s="35" t="n">
        <f aca="false">'VP1304-10%-c(D)-corr'!G53</f>
        <v>40925</v>
      </c>
      <c r="G7" s="0" t="str">
        <f aca="false">'VP1304-10%-c(D)-corr'!H53</f>
        <v>K15A-56-0037.000006.txt</v>
      </c>
      <c r="H7" s="30" t="n">
        <f aca="false">'VP1304-10%-c(D)-corr'!I53</f>
        <v>0.742407407407407</v>
      </c>
      <c r="I7" s="0" t="n">
        <f aca="false">'VP1304-10%-c(D)-corr'!J53</f>
        <v>599861</v>
      </c>
      <c r="J7" s="0" t="n">
        <f aca="false">'VP1304-10%-c(D)-corr'!K53</f>
        <v>2876</v>
      </c>
      <c r="K7" s="0" t="n">
        <f aca="false">'VP1304-10%-c(D)-corr'!L53</f>
        <v>7.028</v>
      </c>
      <c r="L7" s="0" t="n">
        <f aca="false">'VP1304-10%-c(D)-corr'!M53</f>
        <v>5.441</v>
      </c>
    </row>
    <row r="8" customFormat="false" ht="12.75" hidden="false" customHeight="false" outlineLevel="0" collapsed="false">
      <c r="A8" s="0" t="n">
        <f aca="false">'VP1304-10%-c(D)-corr'!B54</f>
        <v>21</v>
      </c>
      <c r="B8" s="0" t="n">
        <f aca="false">'VP1304-10%-c(D)-corr'!C54</f>
        <v>5.29</v>
      </c>
      <c r="C8" s="29" t="n">
        <f aca="false">'VP1304-10%-c(D)-corr'!D54</f>
        <v>13.537</v>
      </c>
      <c r="D8" s="0" t="n">
        <f aca="false">'VP1304-10%-c(D)-corr'!E54</f>
        <v>41.5</v>
      </c>
      <c r="E8" s="0" t="n">
        <f aca="false">'VP1304-10%-c(D)-corr'!F54</f>
        <v>700</v>
      </c>
      <c r="F8" s="35" t="n">
        <f aca="false">'VP1304-10%-c(D)-corr'!G54</f>
        <v>40925</v>
      </c>
      <c r="G8" s="0" t="str">
        <f aca="false">'VP1304-10%-c(D)-corr'!H54</f>
        <v>K15A-56-0037.000007.txt</v>
      </c>
      <c r="H8" s="30" t="n">
        <f aca="false">'VP1304-10%-c(D)-corr'!I54</f>
        <v>0.75150462962963</v>
      </c>
      <c r="I8" s="0" t="n">
        <f aca="false">'VP1304-10%-c(D)-corr'!J54</f>
        <v>538649</v>
      </c>
      <c r="J8" s="0" t="n">
        <f aca="false">'VP1304-10%-c(D)-corr'!K54</f>
        <v>6113</v>
      </c>
      <c r="K8" s="0" t="n">
        <f aca="false">'VP1304-10%-c(D)-corr'!L54</f>
        <v>21.317</v>
      </c>
      <c r="L8" s="0" t="n">
        <f aca="false">'VP1304-10%-c(D)-corr'!M54</f>
        <v>5.4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N39" activeCellId="0" sqref="N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40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9.28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41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1" t="n">
        <f aca="false">'VP1304-10%-c(D)-corr'!B58</f>
        <v>21</v>
      </c>
      <c r="B2" s="1" t="n">
        <f aca="false">'VP1304-10%-c(D)-corr'!C58</f>
        <v>7.402</v>
      </c>
      <c r="C2" s="42" t="n">
        <f aca="false">'VP1304-10%-c(D)-corr'!D58</f>
        <v>0</v>
      </c>
      <c r="D2" s="1" t="n">
        <f aca="false">'VP1304-10%-c(D)-corr'!E58</f>
        <v>39.4</v>
      </c>
      <c r="E2" s="1" t="n">
        <f aca="false">'VP1304-10%-c(D)-corr'!F58</f>
        <v>700</v>
      </c>
      <c r="F2" s="8" t="n">
        <f aca="false">'VP1304-10%-c(D)-corr'!G58</f>
        <v>40926</v>
      </c>
      <c r="G2" s="1" t="str">
        <f aca="false">'VP1304-10%-c(D)-corr'!H58</f>
        <v>K15A-59-0039.000001.txt</v>
      </c>
      <c r="H2" s="3" t="n">
        <f aca="false">'VP1304-10%-c(D)-corr'!I58</f>
        <v>0.360405092592593</v>
      </c>
      <c r="I2" s="1" t="n">
        <f aca="false">'VP1304-10%-c(D)-corr'!J58</f>
        <v>599962</v>
      </c>
      <c r="J2" s="1" t="n">
        <f aca="false">'VP1304-10%-c(D)-corr'!K58</f>
        <v>2746</v>
      </c>
      <c r="K2" s="1" t="n">
        <f aca="false">'VP1304-10%-c(D)-corr'!L58</f>
        <v>5.169</v>
      </c>
      <c r="L2" s="1" t="n">
        <f aca="false">'VP1304-10%-c(D)-corr'!M58</f>
        <v>7.512</v>
      </c>
    </row>
    <row r="3" customFormat="false" ht="12.75" hidden="false" customHeight="false" outlineLevel="0" collapsed="false">
      <c r="A3" s="1" t="n">
        <f aca="false">'VP1304-10%-c(D)-corr'!B59</f>
        <v>21</v>
      </c>
      <c r="B3" s="1" t="n">
        <f aca="false">'VP1304-10%-c(D)-corr'!C59</f>
        <v>7.402</v>
      </c>
      <c r="C3" s="42" t="n">
        <f aca="false">'VP1304-10%-c(D)-corr'!D59</f>
        <v>0</v>
      </c>
      <c r="D3" s="1"/>
      <c r="E3" s="1" t="n">
        <f aca="false">'VP1304-10%-c(D)-corr'!F59</f>
        <v>-307.2</v>
      </c>
      <c r="F3" s="8" t="n">
        <f aca="false">'VP1304-10%-c(D)-corr'!G59</f>
        <v>40926</v>
      </c>
      <c r="G3" s="1" t="str">
        <f aca="false">'VP1304-10%-c(D)-corr'!H59</f>
        <v>K15A-59-0039.000002.txt</v>
      </c>
      <c r="H3" s="3" t="n">
        <f aca="false">'VP1304-10%-c(D)-corr'!I59</f>
        <v>0.369340277777778</v>
      </c>
      <c r="I3" s="1" t="n">
        <f aca="false">'VP1304-10%-c(D)-corr'!J59</f>
        <v>599647</v>
      </c>
      <c r="J3" s="1" t="n">
        <f aca="false">'VP1304-10%-c(D)-corr'!K59</f>
        <v>2812</v>
      </c>
      <c r="K3" s="1" t="n">
        <f aca="false">'VP1304-10%-c(D)-corr'!L59</f>
        <v>4.619</v>
      </c>
      <c r="L3" s="1" t="n">
        <f aca="false">'VP1304-10%-c(D)-corr'!M59</f>
        <v>7.496</v>
      </c>
    </row>
    <row r="4" customFormat="false" ht="12.75" hidden="false" customHeight="false" outlineLevel="0" collapsed="false">
      <c r="A4" s="1" t="n">
        <f aca="false">'VP1304-10%-c(D)-corr'!B60</f>
        <v>21</v>
      </c>
      <c r="B4" s="1" t="n">
        <f aca="false">'VP1304-10%-c(D)-corr'!C60</f>
        <v>7.402</v>
      </c>
      <c r="C4" s="42" t="n">
        <f aca="false">'VP1304-10%-c(D)-corr'!D60</f>
        <v>0</v>
      </c>
      <c r="D4" s="1"/>
      <c r="E4" s="1" t="n">
        <f aca="false">'VP1304-10%-c(D)-corr'!F60</f>
        <v>-467</v>
      </c>
      <c r="F4" s="8" t="n">
        <f aca="false">'VP1304-10%-c(D)-corr'!G60</f>
        <v>40926</v>
      </c>
      <c r="G4" s="1" t="str">
        <f aca="false">'VP1304-10%-c(D)-corr'!H60</f>
        <v>K15A-59-0039.000004.txt</v>
      </c>
      <c r="H4" s="3" t="n">
        <f aca="false">'VP1304-10%-c(D)-corr'!I60</f>
        <v>0.377199074074074</v>
      </c>
      <c r="I4" s="1" t="n">
        <f aca="false">'VP1304-10%-c(D)-corr'!J60</f>
        <v>599875</v>
      </c>
      <c r="J4" s="1" t="n">
        <f aca="false">'VP1304-10%-c(D)-corr'!K60</f>
        <v>3230</v>
      </c>
      <c r="K4" s="1" t="n">
        <f aca="false">'VP1304-10%-c(D)-corr'!L60</f>
        <v>7.199</v>
      </c>
      <c r="L4" s="1" t="n">
        <f aca="false">'VP1304-10%-c(D)-corr'!M60</f>
        <v>7.502</v>
      </c>
    </row>
    <row r="5" customFormat="false" ht="12.75" hidden="false" customHeight="false" outlineLevel="0" collapsed="false">
      <c r="A5" s="1" t="n">
        <f aca="false">'VP1304-10%-c(D)-corr'!B61</f>
        <v>21</v>
      </c>
      <c r="B5" s="1" t="n">
        <f aca="false">'VP1304-10%-c(D)-corr'!C61</f>
        <v>7.402</v>
      </c>
      <c r="C5" s="42" t="n">
        <f aca="false">'VP1304-10%-c(D)-corr'!D61</f>
        <v>0</v>
      </c>
      <c r="D5" s="1"/>
      <c r="E5" s="1" t="n">
        <f aca="false">'VP1304-10%-c(D)-corr'!F61</f>
        <v>-578</v>
      </c>
      <c r="F5" s="8" t="n">
        <f aca="false">'VP1304-10%-c(D)-corr'!G61</f>
        <v>40926</v>
      </c>
      <c r="G5" s="1"/>
      <c r="H5" s="3"/>
      <c r="I5" s="1"/>
      <c r="J5" s="1"/>
      <c r="K5" s="1"/>
      <c r="L5" s="1"/>
    </row>
    <row r="6" customFormat="false" ht="12.75" hidden="false" customHeight="false" outlineLevel="0" collapsed="false">
      <c r="A6" s="1" t="n">
        <f aca="false">'VP1304-10%-c(D)-corr'!B62</f>
        <v>21</v>
      </c>
      <c r="B6" s="1" t="n">
        <f aca="false">'VP1304-10%-c(D)-corr'!C62</f>
        <v>7.402</v>
      </c>
      <c r="C6" s="42" t="n">
        <f aca="false">'VP1304-10%-c(D)-corr'!D62</f>
        <v>0</v>
      </c>
      <c r="D6" s="1"/>
      <c r="E6" s="1" t="n">
        <f aca="false">'VP1304-10%-c(D)-corr'!F62</f>
        <v>-307.1</v>
      </c>
      <c r="F6" s="8" t="n">
        <f aca="false">'VP1304-10%-c(D)-corr'!G62</f>
        <v>40926</v>
      </c>
      <c r="G6" s="1" t="str">
        <f aca="false">'VP1304-10%-c(D)-corr'!H62</f>
        <v>K15A-59-0039.000005.txt</v>
      </c>
      <c r="H6" s="3" t="n">
        <f aca="false">'VP1304-10%-c(D)-corr'!I62</f>
        <v>0.393032407407407</v>
      </c>
      <c r="I6" s="1" t="n">
        <f aca="false">'VP1304-10%-c(D)-corr'!J62</f>
        <v>599916</v>
      </c>
      <c r="J6" s="1" t="n">
        <f aca="false">'VP1304-10%-c(D)-corr'!K62</f>
        <v>1585</v>
      </c>
      <c r="K6" s="1" t="n">
        <f aca="false">'VP1304-10%-c(D)-corr'!L62</f>
        <v>2.928</v>
      </c>
      <c r="L6" s="1" t="n">
        <f aca="false">'VP1304-10%-c(D)-corr'!M62</f>
        <v>7.502</v>
      </c>
    </row>
    <row r="7" customFormat="false" ht="12.75" hidden="false" customHeight="false" outlineLevel="0" collapsed="false">
      <c r="A7" s="1" t="n">
        <f aca="false">'VP1304-10%-c(D)-corr'!B63</f>
        <v>21</v>
      </c>
      <c r="B7" s="1" t="n">
        <f aca="false">'VP1304-10%-c(D)-corr'!C63</f>
        <v>7.402</v>
      </c>
      <c r="C7" s="42" t="n">
        <f aca="false">'VP1304-10%-c(D)-corr'!D63</f>
        <v>0</v>
      </c>
      <c r="D7" s="1"/>
      <c r="E7" s="1" t="n">
        <f aca="false">'VP1304-10%-c(D)-corr'!F63</f>
        <v>-202</v>
      </c>
      <c r="F7" s="8" t="n">
        <f aca="false">'VP1304-10%-c(D)-corr'!G63</f>
        <v>40926</v>
      </c>
      <c r="G7" s="1" t="str">
        <f aca="false">'VP1304-10%-c(D)-corr'!H63</f>
        <v>K15A-59-0039.000006.txt</v>
      </c>
      <c r="H7" s="3" t="n">
        <f aca="false">'VP1304-10%-c(D)-corr'!I63</f>
        <v>0.401215277777778</v>
      </c>
      <c r="I7" s="1" t="n">
        <f aca="false">'VP1304-10%-c(D)-corr'!J63</f>
        <v>599874</v>
      </c>
      <c r="J7" s="1" t="n">
        <f aca="false">'VP1304-10%-c(D)-corr'!K63</f>
        <v>1644</v>
      </c>
      <c r="K7" s="1" t="n">
        <f aca="false">'VP1304-10%-c(D)-corr'!L63</f>
        <v>2.473</v>
      </c>
      <c r="L7" s="1" t="n">
        <f aca="false">'VP1304-10%-c(D)-corr'!M63</f>
        <v>7.504</v>
      </c>
    </row>
    <row r="8" customFormat="false" ht="12.75" hidden="false" customHeight="false" outlineLevel="0" collapsed="false">
      <c r="A8" s="1" t="n">
        <f aca="false">'VP1304-10%-c(D)-corr'!B64</f>
        <v>21</v>
      </c>
      <c r="B8" s="1" t="n">
        <f aca="false">'VP1304-10%-c(D)-corr'!C64</f>
        <v>7.402</v>
      </c>
      <c r="C8" s="42" t="n">
        <f aca="false">'VP1304-10%-c(D)-corr'!D64</f>
        <v>0</v>
      </c>
      <c r="D8" s="1" t="n">
        <f aca="false">'VP1304-10%-c(D)-corr'!E64</f>
        <v>88.2</v>
      </c>
      <c r="E8" s="1" t="n">
        <f aca="false">'VP1304-10%-c(D)-corr'!F64</f>
        <v>700</v>
      </c>
      <c r="F8" s="8" t="n">
        <f aca="false">'VP1304-10%-c(D)-corr'!G64</f>
        <v>40926</v>
      </c>
      <c r="G8" s="1" t="str">
        <f aca="false">'VP1304-10%-c(D)-corr'!H64</f>
        <v>K15A-59-0039.000007.txt</v>
      </c>
      <c r="H8" s="3" t="n">
        <f aca="false">'VP1304-10%-c(D)-corr'!I64</f>
        <v>0.4128125</v>
      </c>
      <c r="I8" s="1" t="n">
        <f aca="false">'VP1304-10%-c(D)-corr'!J64</f>
        <v>599940</v>
      </c>
      <c r="J8" s="1" t="n">
        <f aca="false">'VP1304-10%-c(D)-corr'!K64</f>
        <v>6029</v>
      </c>
      <c r="K8" s="1" t="n">
        <f aca="false">'VP1304-10%-c(D)-corr'!L64</f>
        <v>12.369</v>
      </c>
      <c r="L8" s="1" t="n">
        <f aca="false">'VP1304-10%-c(D)-corr'!M64</f>
        <v>7.5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40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9.28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41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1" t="n">
        <f aca="false">'VP1304-10%-c(D)-corr'!B70</f>
        <v>21</v>
      </c>
      <c r="B2" s="1" t="n">
        <f aca="false">'VP1304-10%-c(D)-corr'!C70</f>
        <v>7.402</v>
      </c>
      <c r="C2" s="42" t="e">
        <f aca="false">#REF!</f>
        <v>#REF!</v>
      </c>
      <c r="D2" s="1" t="n">
        <f aca="false">'VP1304-10%-c(D)-corr'!E70</f>
        <v>42</v>
      </c>
      <c r="E2" s="1" t="n">
        <f aca="false">'VP1304-10%-c(D)-corr'!F70</f>
        <v>700</v>
      </c>
      <c r="F2" s="8" t="n">
        <f aca="false">'VP1304-10%-c(D)-corr'!G70</f>
        <v>40926</v>
      </c>
      <c r="G2" s="1" t="str">
        <f aca="false">'VP1304-10%-c(D)-corr'!H70</f>
        <v>K15A-57-0042.000001.txt</v>
      </c>
      <c r="H2" s="3" t="n">
        <f aca="false">'VP1304-10%-c(D)-corr'!I70</f>
        <v>0.576979166666667</v>
      </c>
      <c r="I2" s="1" t="n">
        <f aca="false">'VP1304-10%-c(D)-corr'!J70</f>
        <v>571239</v>
      </c>
      <c r="J2" s="1" t="n">
        <f aca="false">'VP1304-10%-c(D)-corr'!K70</f>
        <v>5974</v>
      </c>
      <c r="K2" s="1" t="n">
        <f aca="false">'VP1304-10%-c(D)-corr'!L70</f>
        <v>12.739</v>
      </c>
      <c r="L2" s="1" t="n">
        <f aca="false">'VP1304-10%-c(D)-corr'!M70</f>
        <v>7.52</v>
      </c>
    </row>
    <row r="3" customFormat="false" ht="12.75" hidden="false" customHeight="false" outlineLevel="0" collapsed="false">
      <c r="A3" s="1" t="n">
        <f aca="false">'VP1304-10%-c(D)-corr'!B71</f>
        <v>21</v>
      </c>
      <c r="B3" s="1" t="n">
        <f aca="false">'VP1304-10%-c(D)-corr'!C71</f>
        <v>7.402</v>
      </c>
      <c r="C3" s="42" t="n">
        <f aca="false">'VP1304-10%-c(D)-corr'!D71</f>
        <v>4.055</v>
      </c>
      <c r="D3" s="1"/>
      <c r="E3" s="1" t="n">
        <f aca="false">'VP1304-10%-c(D)-corr'!F71</f>
        <v>-347.4</v>
      </c>
      <c r="F3" s="8" t="n">
        <f aca="false">'VP1304-10%-c(D)-corr'!G71</f>
        <v>40926</v>
      </c>
      <c r="G3" s="1" t="str">
        <f aca="false">'VP1304-10%-c(D)-corr'!H71</f>
        <v>K15A-57-0042.000002.txt</v>
      </c>
      <c r="H3" s="3" t="n">
        <f aca="false">'VP1304-10%-c(D)-corr'!I71</f>
        <v>0.58587962962963</v>
      </c>
      <c r="I3" s="1" t="n">
        <f aca="false">'VP1304-10%-c(D)-corr'!J71</f>
        <v>599726</v>
      </c>
      <c r="J3" s="1" t="n">
        <f aca="false">'VP1304-10%-c(D)-corr'!K71</f>
        <v>1475</v>
      </c>
      <c r="K3" s="1" t="n">
        <f aca="false">'VP1304-10%-c(D)-corr'!L71</f>
        <v>2.21</v>
      </c>
      <c r="L3" s="1" t="n">
        <f aca="false">'VP1304-10%-c(D)-corr'!M71</f>
        <v>7.49</v>
      </c>
    </row>
    <row r="4" customFormat="false" ht="12.75" hidden="false" customHeight="false" outlineLevel="0" collapsed="false">
      <c r="A4" s="1" t="n">
        <f aca="false">'VP1304-10%-c(D)-corr'!B72</f>
        <v>21</v>
      </c>
      <c r="B4" s="1" t="n">
        <f aca="false">'VP1304-10%-c(D)-corr'!C72</f>
        <v>7.402</v>
      </c>
      <c r="C4" s="42" t="n">
        <f aca="false">'VP1304-10%-c(D)-corr'!D72</f>
        <v>2.976</v>
      </c>
      <c r="D4" s="1"/>
      <c r="E4" s="1" t="n">
        <f aca="false">'VP1304-10%-c(D)-corr'!F72</f>
        <v>-467</v>
      </c>
      <c r="F4" s="8" t="n">
        <f aca="false">'VP1304-10%-c(D)-corr'!G72</f>
        <v>40926</v>
      </c>
      <c r="G4" s="1" t="str">
        <f aca="false">'VP1304-10%-c(D)-corr'!H72</f>
        <v>K15A-57-0042.000003.txt</v>
      </c>
      <c r="H4" s="3" t="n">
        <f aca="false">'VP1304-10%-c(D)-corr'!I72</f>
        <v>0.593564814814815</v>
      </c>
      <c r="I4" s="1" t="n">
        <f aca="false">'VP1304-10%-c(D)-corr'!J72</f>
        <v>598796</v>
      </c>
      <c r="J4" s="1" t="n">
        <f aca="false">'VP1304-10%-c(D)-corr'!K72</f>
        <v>818</v>
      </c>
      <c r="K4" s="1" t="n">
        <f aca="false">'VP1304-10%-c(D)-corr'!L72</f>
        <v>0.933</v>
      </c>
      <c r="L4" s="1" t="n">
        <f aca="false">'VP1304-10%-c(D)-corr'!M72</f>
        <v>7.496</v>
      </c>
    </row>
    <row r="5" customFormat="false" ht="12.75" hidden="false" customHeight="false" outlineLevel="0" collapsed="false">
      <c r="A5" s="1" t="n">
        <f aca="false">'VP1304-10%-c(D)-corr'!B73</f>
        <v>21</v>
      </c>
      <c r="B5" s="1" t="n">
        <f aca="false">'VP1304-10%-c(D)-corr'!C73</f>
        <v>7.402</v>
      </c>
      <c r="C5" s="42" t="n">
        <f aca="false">'VP1304-10%-c(D)-corr'!D73</f>
        <v>1.973</v>
      </c>
      <c r="D5" s="1"/>
      <c r="E5" s="1" t="n">
        <f aca="false">'VP1304-10%-c(D)-corr'!F73</f>
        <v>-578</v>
      </c>
      <c r="F5" s="8" t="n">
        <f aca="false">'VP1304-10%-c(D)-corr'!G73</f>
        <v>40926</v>
      </c>
      <c r="G5" s="1" t="str">
        <f aca="false">'VP1304-10%-c(D)-corr'!H73</f>
        <v>K15A-57-0042.000004.txt</v>
      </c>
      <c r="H5" s="3" t="n">
        <f aca="false">'VP1304-10%-c(D)-corr'!I73</f>
        <v>0.601666666666667</v>
      </c>
      <c r="I5" s="1" t="n">
        <f aca="false">'VP1304-10%-c(D)-corr'!J73</f>
        <v>599850</v>
      </c>
      <c r="J5" s="1" t="n">
        <f aca="false">'VP1304-10%-c(D)-corr'!K73</f>
        <v>2217</v>
      </c>
      <c r="K5" s="1" t="n">
        <f aca="false">'VP1304-10%-c(D)-corr'!L73</f>
        <v>4.983</v>
      </c>
      <c r="L5" s="1" t="n">
        <f aca="false">'VP1304-10%-c(D)-corr'!M73</f>
        <v>7.495</v>
      </c>
    </row>
    <row r="6" customFormat="false" ht="12.75" hidden="false" customHeight="false" outlineLevel="0" collapsed="false">
      <c r="A6" s="1" t="n">
        <f aca="false">'VP1304-10%-c(D)-corr'!B74</f>
        <v>21</v>
      </c>
      <c r="B6" s="1" t="n">
        <f aca="false">'VP1304-10%-c(D)-corr'!C74</f>
        <v>7.402</v>
      </c>
      <c r="C6" s="42" t="n">
        <f aca="false">'VP1304-10%-c(D)-corr'!D74</f>
        <v>4.057</v>
      </c>
      <c r="D6" s="1"/>
      <c r="E6" s="1" t="n">
        <f aca="false">'VP1304-10%-c(D)-corr'!F74</f>
        <v>-347.4</v>
      </c>
      <c r="F6" s="8" t="n">
        <f aca="false">'VP1304-10%-c(D)-corr'!G74</f>
        <v>40926</v>
      </c>
      <c r="G6" s="1" t="str">
        <f aca="false">'VP1304-10%-c(D)-corr'!H74</f>
        <v>K15A-57-0042.000005.txt</v>
      </c>
      <c r="H6" s="3" t="n">
        <f aca="false">'VP1304-10%-c(D)-corr'!I74</f>
        <v>0.612303240740741</v>
      </c>
      <c r="I6" s="1" t="n">
        <f aca="false">'VP1304-10%-c(D)-corr'!J74</f>
        <v>599781</v>
      </c>
      <c r="J6" s="1" t="n">
        <f aca="false">'VP1304-10%-c(D)-corr'!K74</f>
        <v>1564</v>
      </c>
      <c r="K6" s="1" t="n">
        <f aca="false">'VP1304-10%-c(D)-corr'!L74</f>
        <v>2.232</v>
      </c>
      <c r="L6" s="1" t="n">
        <f aca="false">'VP1304-10%-c(D)-corr'!M74</f>
        <v>7.498</v>
      </c>
    </row>
    <row r="7" customFormat="false" ht="12.75" hidden="false" customHeight="false" outlineLevel="0" collapsed="false">
      <c r="A7" s="1" t="n">
        <f aca="false">'VP1304-10%-c(D)-corr'!B75</f>
        <v>21</v>
      </c>
      <c r="B7" s="1" t="n">
        <f aca="false">'VP1304-10%-c(D)-corr'!C75</f>
        <v>7.402</v>
      </c>
      <c r="C7" s="42" t="n">
        <f aca="false">'VP1304-10%-c(D)-corr'!D75</f>
        <v>4.863</v>
      </c>
      <c r="D7" s="1"/>
      <c r="E7" s="1" t="n">
        <f aca="false">'VP1304-10%-c(D)-corr'!F75</f>
        <v>0</v>
      </c>
      <c r="F7" s="8" t="n">
        <f aca="false">'VP1304-10%-c(D)-corr'!G75</f>
        <v>40926</v>
      </c>
      <c r="G7" s="1" t="str">
        <f aca="false">'VP1304-10%-c(D)-corr'!H75</f>
        <v>K15A-57-0042.000006.txt</v>
      </c>
      <c r="H7" s="3" t="n">
        <f aca="false">'VP1304-10%-c(D)-corr'!I75</f>
        <v>0.620335648148148</v>
      </c>
      <c r="I7" s="1" t="n">
        <f aca="false">'VP1304-10%-c(D)-corr'!J75</f>
        <v>599818</v>
      </c>
      <c r="J7" s="1" t="n">
        <f aca="false">'VP1304-10%-c(D)-corr'!K75</f>
        <v>1998</v>
      </c>
      <c r="K7" s="1" t="n">
        <f aca="false">'VP1304-10%-c(D)-corr'!L75</f>
        <v>3.199</v>
      </c>
      <c r="L7" s="1" t="n">
        <f aca="false">'VP1304-10%-c(D)-corr'!M75</f>
        <v>7.492</v>
      </c>
    </row>
    <row r="8" customFormat="false" ht="12.75" hidden="false" customHeight="false" outlineLevel="0" collapsed="false">
      <c r="A8" s="1" t="n">
        <f aca="false">'VP1304-10%-c(D)-corr'!B76</f>
        <v>21</v>
      </c>
      <c r="B8" s="1" t="n">
        <f aca="false">'VP1304-10%-c(D)-corr'!C76</f>
        <v>7.402</v>
      </c>
      <c r="C8" s="42" t="n">
        <f aca="false">'VP1304-10%-c(D)-corr'!D76</f>
        <v>13.515</v>
      </c>
      <c r="D8" s="1" t="n">
        <f aca="false">'VP1304-10%-c(D)-corr'!E76</f>
        <v>52.8</v>
      </c>
      <c r="E8" s="1" t="n">
        <f aca="false">'VP1304-10%-c(D)-corr'!F76</f>
        <v>700</v>
      </c>
      <c r="F8" s="8" t="n">
        <f aca="false">'VP1304-10%-c(D)-corr'!G76</f>
        <v>40926</v>
      </c>
      <c r="G8" s="1" t="str">
        <f aca="false">'VP1304-10%-c(D)-corr'!H76</f>
        <v>K15A-57-0042.000007.txt</v>
      </c>
      <c r="H8" s="3" t="n">
        <f aca="false">'VP1304-10%-c(D)-corr'!I76</f>
        <v>0.63005787037037</v>
      </c>
      <c r="I8" s="1" t="n">
        <f aca="false">'VP1304-10%-c(D)-corr'!J76</f>
        <v>599973</v>
      </c>
      <c r="J8" s="1" t="n">
        <f aca="false">'VP1304-10%-c(D)-corr'!K76</f>
        <v>5766</v>
      </c>
      <c r="K8" s="1" t="n">
        <f aca="false">'VP1304-10%-c(D)-corr'!L76</f>
        <v>12.186</v>
      </c>
      <c r="L8" s="1" t="n">
        <f aca="false">'VP1304-10%-c(D)-corr'!M76</f>
        <v>7.5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40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41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1" t="n">
        <f aca="false">'VP1304-10%-c(D)-corr'!B55</f>
        <v>25</v>
      </c>
      <c r="B2" s="1" t="n">
        <f aca="false">'VP1304-10%-c(D)-corr'!C55</f>
        <v>0</v>
      </c>
      <c r="C2" s="42" t="n">
        <f aca="false">'VP1304-10%-c(D)-corr'!D55</f>
        <v>3.012</v>
      </c>
      <c r="D2" s="1" t="n">
        <f aca="false">'VP1304-10%-c(D)-corr'!E55</f>
        <v>41.5</v>
      </c>
      <c r="E2" s="1" t="n">
        <f aca="false">'VP1304-10%-c(D)-corr'!F55</f>
        <v>-492.3</v>
      </c>
      <c r="F2" s="8" t="n">
        <f aca="false">'VP1304-10%-c(D)-corr'!G55</f>
        <v>40925</v>
      </c>
      <c r="G2" s="1" t="str">
        <f aca="false">'VP1304-10%-c(D)-corr'!H55</f>
        <v>K15A-58-0038.000001.txt</v>
      </c>
      <c r="H2" s="3" t="n">
        <f aca="false">'VP1304-10%-c(D)-corr'!I55</f>
        <v>0.771701388888889</v>
      </c>
      <c r="I2" s="1" t="n">
        <f aca="false">'VP1304-10%-c(D)-corr'!J55</f>
        <v>599484</v>
      </c>
      <c r="J2" s="1" t="n">
        <f aca="false">'VP1304-10%-c(D)-corr'!K55</f>
        <v>1251</v>
      </c>
      <c r="K2" s="1" t="n">
        <f aca="false">'VP1304-10%-c(D)-corr'!L55</f>
        <v>2.148</v>
      </c>
      <c r="L2" s="1" t="n">
        <f aca="false">'VP1304-10%-c(D)-corr'!M55</f>
        <v>6.456</v>
      </c>
    </row>
    <row r="3" customFormat="false" ht="12.75" hidden="false" customHeight="false" outlineLevel="0" collapsed="false">
      <c r="A3" s="1" t="n">
        <f aca="false">'VP1304-10%-c(D)-corr'!B56</f>
        <v>21</v>
      </c>
      <c r="B3" s="1" t="n">
        <f aca="false">'VP1304-10%-c(D)-corr'!C56</f>
        <v>0</v>
      </c>
      <c r="C3" s="42" t="n">
        <f aca="false">'VP1304-10%-c(D)-corr'!D56</f>
        <v>3.013</v>
      </c>
      <c r="D3" s="1"/>
      <c r="E3" s="1" t="n">
        <f aca="false">'VP1304-10%-c(D)-corr'!F56</f>
        <v>-574.9</v>
      </c>
      <c r="F3" s="8" t="n">
        <f aca="false">'VP1304-10%-c(D)-corr'!G56</f>
        <v>40925</v>
      </c>
      <c r="G3" s="1" t="str">
        <f aca="false">'VP1304-10%-c(D)-corr'!H56</f>
        <v>K15A-58-0038.000002.txt</v>
      </c>
      <c r="H3" s="3" t="n">
        <f aca="false">'VP1304-10%-c(D)-corr'!I56</f>
        <v>0.783599537037037</v>
      </c>
      <c r="I3" s="1" t="n">
        <f aca="false">'VP1304-10%-c(D)-corr'!J56</f>
        <v>599827</v>
      </c>
      <c r="J3" s="1" t="n">
        <f aca="false">'VP1304-10%-c(D)-corr'!K56</f>
        <v>679</v>
      </c>
      <c r="K3" s="1" t="n">
        <f aca="false">'VP1304-10%-c(D)-corr'!L56</f>
        <v>1.201</v>
      </c>
      <c r="L3" s="1" t="n">
        <f aca="false">'VP1304-10%-c(D)-corr'!M56</f>
        <v>5.423</v>
      </c>
    </row>
    <row r="4" customFormat="false" ht="12.75" hidden="false" customHeight="false" outlineLevel="0" collapsed="false">
      <c r="A4" s="1" t="n">
        <f aca="false">'VP1304-10%-c(D)-corr'!B57</f>
        <v>17</v>
      </c>
      <c r="B4" s="1" t="n">
        <f aca="false">'VP1304-10%-c(D)-corr'!C57</f>
        <v>0</v>
      </c>
      <c r="C4" s="42" t="n">
        <f aca="false">'VP1304-10%-c(D)-corr'!D57</f>
        <v>3.031</v>
      </c>
      <c r="D4" s="1" t="n">
        <f aca="false">'VP1304-10%-c(D)-corr'!E57</f>
        <v>41.7</v>
      </c>
      <c r="E4" s="1" t="n">
        <f aca="false">'VP1304-10%-c(D)-corr'!F57</f>
        <v>-651.5</v>
      </c>
      <c r="F4" s="8" t="n">
        <f aca="false">'VP1304-10%-c(D)-corr'!G57</f>
        <v>40925</v>
      </c>
      <c r="G4" s="1" t="str">
        <f aca="false">'VP1304-10%-c(D)-corr'!H57</f>
        <v>K15A-58-0038.000003.txt</v>
      </c>
      <c r="H4" s="3" t="n">
        <f aca="false">'VP1304-10%-c(D)-corr'!I57</f>
        <v>0.793622685185185</v>
      </c>
      <c r="I4" s="1" t="n">
        <f aca="false">'VP1304-10%-c(D)-corr'!J57</f>
        <v>598995</v>
      </c>
      <c r="J4" s="1" t="n">
        <f aca="false">'VP1304-10%-c(D)-corr'!K57</f>
        <v>448</v>
      </c>
      <c r="K4" s="1" t="n">
        <f aca="false">'VP1304-10%-c(D)-corr'!L57</f>
        <v>1.076</v>
      </c>
      <c r="L4" s="1" t="n">
        <f aca="false">'VP1304-10%-c(D)-corr'!M57</f>
        <v>4.3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40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41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0" t="n">
        <f aca="false">'VP1304-10%-c(D)-corr'!B65</f>
        <v>25</v>
      </c>
      <c r="B2" s="0" t="n">
        <f aca="false">'VP1304-10%-c(D)-corr'!C65</f>
        <v>6.304</v>
      </c>
      <c r="C2" s="40" t="n">
        <f aca="false">'VP1304-10%-c(D)-corr'!D65</f>
        <v>3.012</v>
      </c>
      <c r="D2" s="0" t="n">
        <f aca="false">'VP1304-10%-c(D)-corr'!E65</f>
        <v>42.4</v>
      </c>
      <c r="E2" s="0" t="n">
        <f aca="false">'VP1304-10%-c(D)-corr'!F65</f>
        <v>-326.4</v>
      </c>
      <c r="F2" s="35" t="n">
        <f aca="false">'VP1304-10%-c(D)-corr'!G65</f>
        <v>40926</v>
      </c>
      <c r="G2" s="0" t="str">
        <f aca="false">'VP1304-10%-c(D)-corr'!H65</f>
        <v>K15A-61-0040.000001.txt</v>
      </c>
      <c r="H2" s="30" t="n">
        <f aca="false">'VP1304-10%-c(D)-corr'!I65</f>
        <v>0.489409722222222</v>
      </c>
      <c r="I2" s="0" t="n">
        <f aca="false">'VP1304-10%-c(D)-corr'!J65</f>
        <v>599396</v>
      </c>
      <c r="J2" s="0" t="n">
        <f aca="false">'VP1304-10%-c(D)-corr'!K65</f>
        <v>1409</v>
      </c>
      <c r="K2" s="0" t="n">
        <f aca="false">'VP1304-10%-c(D)-corr'!L65</f>
        <v>2.25</v>
      </c>
      <c r="L2" s="0" t="n">
        <f aca="false">'VP1304-10%-c(D)-corr'!M65</f>
        <v>6.467</v>
      </c>
    </row>
    <row r="3" customFormat="false" ht="12.75" hidden="false" customHeight="false" outlineLevel="0" collapsed="false">
      <c r="A3" s="0" t="n">
        <f aca="false">'VP1304-10%-c(D)-corr'!B66</f>
        <v>21</v>
      </c>
      <c r="B3" s="0" t="n">
        <f aca="false">'VP1304-10%-c(D)-corr'!C66</f>
        <v>0</v>
      </c>
      <c r="C3" s="40" t="n">
        <f aca="false">'VP1304-10%-c(D)-corr'!D66</f>
        <v>3.013</v>
      </c>
      <c r="E3" s="0" t="n">
        <f aca="false">'VP1304-10%-c(D)-corr'!F66</f>
        <v>-465.5</v>
      </c>
      <c r="F3" s="35" t="n">
        <f aca="false">'VP1304-10%-c(D)-corr'!G66</f>
        <v>40926</v>
      </c>
      <c r="G3" s="0" t="str">
        <f aca="false">'VP1304-10%-c(D)-corr'!H66</f>
        <v>K15A-61-0040.000002.txt</v>
      </c>
      <c r="H3" s="30" t="n">
        <f aca="false">'VP1304-10%-c(D)-corr'!I66</f>
        <v>0.501967592592593</v>
      </c>
      <c r="I3" s="0" t="n">
        <f aca="false">'VP1304-10%-c(D)-corr'!J66</f>
        <v>599760</v>
      </c>
      <c r="J3" s="0" t="n">
        <f aca="false">'VP1304-10%-c(D)-corr'!K66</f>
        <v>857</v>
      </c>
      <c r="K3" s="0" t="n">
        <f aca="false">'VP1304-10%-c(D)-corr'!L66</f>
        <v>1.528</v>
      </c>
      <c r="L3" s="0" t="n">
        <f aca="false">'VP1304-10%-c(D)-corr'!M66</f>
        <v>5.442</v>
      </c>
    </row>
    <row r="4" customFormat="false" ht="12.75" hidden="false" customHeight="false" outlineLevel="0" collapsed="false">
      <c r="A4" s="0" t="n">
        <f aca="false">'VP1304-10%-c(D)-corr'!B67</f>
        <v>17</v>
      </c>
      <c r="B4" s="0" t="n">
        <f aca="false">'VP1304-10%-c(D)-corr'!C67</f>
        <v>0</v>
      </c>
      <c r="C4" s="40" t="n">
        <f aca="false">'VP1304-10%-c(D)-corr'!D67</f>
        <v>3.031</v>
      </c>
      <c r="D4" s="0" t="n">
        <f aca="false">'VP1304-10%-c(D)-corr'!E67</f>
        <v>45.7</v>
      </c>
      <c r="E4" s="0" t="n">
        <f aca="false">'VP1304-10%-c(D)-corr'!F67</f>
        <v>-480.4</v>
      </c>
      <c r="F4" s="35" t="n">
        <f aca="false">'VP1304-10%-c(D)-corr'!G67</f>
        <v>409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40" width="11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1.28"/>
    <col collapsed="false" customWidth="true" hidden="false" outlineLevel="0" max="8" min="8" style="30" width="11.56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s="32" customFormat="true" ht="12.75" hidden="false" customHeight="false" outlineLevel="0" collapsed="false">
      <c r="A1" s="32" t="str">
        <f aca="false">'VP1304-10%-c(D)-corr'!B3</f>
        <v>n.p/1/s</v>
      </c>
      <c r="B1" s="32" t="str">
        <f aca="false">'VP1304-10%-c(D)-corr'!C3</f>
        <v>u/m/s</v>
      </c>
      <c r="C1" s="41" t="str">
        <f aca="false">'VP1304-10%-c(D)-corr'!D3</f>
        <v>σn</v>
      </c>
      <c r="D1" s="32" t="str">
        <f aca="false">'VP1304-10%-c(D)-corr'!E3</f>
        <v>%O2</v>
      </c>
      <c r="E1" s="32" t="str">
        <f aca="false">'VP1304-10%-c(D)-corr'!F3</f>
        <v>p.w/mmHg*</v>
      </c>
      <c r="F1" s="32" t="str">
        <f aca="false">'VP1304-10%-c(D)-corr'!G3</f>
        <v>date</v>
      </c>
      <c r="G1" s="32" t="str">
        <f aca="false">'VP1304-10%-c(D)-corr'!H3</f>
        <v>filename</v>
      </c>
      <c r="H1" s="34" t="str">
        <f aca="false">'VP1304-10%-c(D)-corr'!I3</f>
        <v>time</v>
      </c>
      <c r="I1" s="32" t="str">
        <f aca="false">'VP1304-10%-c(D)-corr'!J3</f>
        <v>meas.time/ms</v>
      </c>
      <c r="J1" s="32" t="str">
        <f aca="false">'VP1304-10%-c(D)-corr'!K3</f>
        <v>N.sel.</v>
      </c>
      <c r="K1" s="32" t="str">
        <f aca="false">'VP1304-10%-c(D)-corr'!L3</f>
        <v>c.total/1/cm³</v>
      </c>
      <c r="L1" s="32" t="str">
        <f aca="false">'VP1304-10%-c(D)-corr'!M3</f>
        <v>u.mean/m/s</v>
      </c>
    </row>
    <row r="2" customFormat="false" ht="12.75" hidden="false" customHeight="false" outlineLevel="0" collapsed="false">
      <c r="A2" s="0" t="n">
        <f aca="false">'VP1304-10%-c(D)-corr'!B68</f>
        <v>21</v>
      </c>
      <c r="B2" s="0" t="n">
        <f aca="false">'VP1304-10%-c(D)-corr'!D68</f>
        <v>2.014</v>
      </c>
      <c r="C2" s="40" t="e">
        <f aca="false">#REF!</f>
        <v>#REF!</v>
      </c>
      <c r="D2" s="0" t="n">
        <f aca="false">'VP1304-10%-c(D)-corr'!E68</f>
        <v>40.9</v>
      </c>
      <c r="E2" s="0" t="n">
        <f aca="false">'VP1304-10%-c(D)-corr'!F68</f>
        <v>0</v>
      </c>
      <c r="F2" s="35" t="n">
        <f aca="false">'VP1304-10%-c(D)-corr'!G68</f>
        <v>40926</v>
      </c>
      <c r="G2" s="0" t="str">
        <f aca="false">'VP1304-10%-c(D)-corr'!H68</f>
        <v>K15A-64-0041.000001.txt</v>
      </c>
      <c r="H2" s="30" t="n">
        <f aca="false">'VP1304-10%-c(D)-corr'!I68</f>
        <v>0.544212962962963</v>
      </c>
      <c r="I2" s="0" t="n">
        <f aca="false">'VP1304-10%-c(D)-corr'!J68</f>
        <v>599849</v>
      </c>
      <c r="J2" s="0" t="n">
        <f aca="false">'VP1304-10%-c(D)-corr'!K68</f>
        <v>1568</v>
      </c>
      <c r="K2" s="0" t="n">
        <f aca="false">'VP1304-10%-c(D)-corr'!L68</f>
        <v>3.182</v>
      </c>
      <c r="L2" s="0" t="n">
        <f aca="false">'VP1304-10%-c(D)-corr'!M68</f>
        <v>7.501</v>
      </c>
    </row>
    <row r="3" customFormat="false" ht="12.75" hidden="false" customHeight="false" outlineLevel="0" collapsed="false">
      <c r="A3" s="0" t="n">
        <f aca="false">'VP1304-10%-c(D)-corr'!B69</f>
        <v>17</v>
      </c>
      <c r="B3" s="0" t="n">
        <f aca="false">'VP1304-10%-c(D)-corr'!D69</f>
        <v>2.014</v>
      </c>
      <c r="C3" s="40" t="e">
        <f aca="false">#REF!</f>
        <v>#REF!</v>
      </c>
      <c r="D3" s="0" t="n">
        <f aca="false">'VP1304-10%-c(D)-corr'!E69</f>
        <v>42</v>
      </c>
      <c r="E3" s="0" t="n">
        <f aca="false">'VP1304-10%-c(D)-corr'!F69</f>
        <v>0</v>
      </c>
      <c r="F3" s="35" t="n">
        <f aca="false">'VP1304-10%-c(D)-corr'!G69</f>
        <v>40926</v>
      </c>
      <c r="G3" s="0" t="str">
        <f aca="false">'VP1304-10%-c(D)-corr'!H69</f>
        <v>K15A-64-0041.000002.txt</v>
      </c>
      <c r="H3" s="30" t="n">
        <f aca="false">'VP1304-10%-c(D)-corr'!I69</f>
        <v>0.556134259259259</v>
      </c>
      <c r="I3" s="0" t="n">
        <f aca="false">'VP1304-10%-c(D)-corr'!J69</f>
        <v>599417</v>
      </c>
      <c r="J3" s="0" t="n">
        <f aca="false">'VP1304-10%-c(D)-corr'!K69</f>
        <v>1729</v>
      </c>
      <c r="K3" s="0" t="n">
        <f aca="false">'VP1304-10%-c(D)-corr'!L69</f>
        <v>4.483</v>
      </c>
      <c r="L3" s="0" t="n">
        <f aca="false">'VP1304-10%-c(D)-corr'!M69</f>
        <v>6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1" sqref="A1 F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2" width="6.28"/>
    <col collapsed="false" customWidth="true" hidden="false" outlineLevel="0" max="5" min="5" style="1" width="5.28"/>
    <col collapsed="false" customWidth="true" hidden="false" outlineLevel="0" max="6" min="6" style="1" width="8.56"/>
    <col collapsed="false" customWidth="true" hidden="false" outlineLevel="0" max="7" min="7" style="1" width="11.42"/>
    <col collapsed="false" customWidth="true" hidden="false" outlineLevel="0" max="8" min="8" style="1" width="21.56"/>
    <col collapsed="false" customWidth="true" hidden="false" outlineLevel="0" max="9" min="9" style="3" width="6.7"/>
    <col collapsed="false" customWidth="true" hidden="false" outlineLevel="0" max="10" min="10" style="1" width="10.13"/>
    <col collapsed="false" customWidth="true" hidden="false" outlineLevel="0" max="11" min="11" style="1" width="5.28"/>
    <col collapsed="false" customWidth="true" hidden="false" outlineLevel="0" max="12" min="12" style="1" width="9.28"/>
    <col collapsed="false" customWidth="false" hidden="false" outlineLevel="0" max="257" min="13" style="1" width="7.99"/>
  </cols>
  <sheetData>
    <row r="1" customFormat="false" ht="11.25" hidden="false" customHeight="false" outlineLevel="0" collapsed="false">
      <c r="N1" s="1" t="n">
        <v>10</v>
      </c>
      <c r="O1" s="1" t="n">
        <f aca="false">N1+10</f>
        <v>20</v>
      </c>
      <c r="P1" s="1" t="n">
        <f aca="false">O1+10</f>
        <v>30</v>
      </c>
      <c r="Q1" s="1" t="n">
        <f aca="false">P1+10</f>
        <v>40</v>
      </c>
      <c r="R1" s="1" t="n">
        <f aca="false">Q1+10</f>
        <v>50</v>
      </c>
      <c r="S1" s="1" t="n">
        <f aca="false">R1+10</f>
        <v>60</v>
      </c>
      <c r="T1" s="1" t="n">
        <f aca="false">S1+10</f>
        <v>70</v>
      </c>
      <c r="U1" s="1" t="n">
        <f aca="false">T1+10</f>
        <v>80</v>
      </c>
      <c r="V1" s="1" t="n">
        <f aca="false">U1+10</f>
        <v>90</v>
      </c>
      <c r="W1" s="1" t="n">
        <f aca="false">V1+10</f>
        <v>100</v>
      </c>
      <c r="X1" s="1" t="n">
        <f aca="false">W1+10</f>
        <v>110</v>
      </c>
      <c r="Y1" s="1" t="n">
        <f aca="false">X1+10</f>
        <v>120</v>
      </c>
      <c r="Z1" s="1" t="n">
        <f aca="false">Y1+10</f>
        <v>130</v>
      </c>
      <c r="AA1" s="1" t="n">
        <f aca="false">Z1+10</f>
        <v>140</v>
      </c>
      <c r="AB1" s="1" t="n">
        <f aca="false">AA1+10</f>
        <v>150</v>
      </c>
      <c r="AC1" s="1" t="n">
        <f aca="false">AB1+10</f>
        <v>160</v>
      </c>
      <c r="AD1" s="1" t="n">
        <f aca="false">AC1+10</f>
        <v>170</v>
      </c>
      <c r="AE1" s="1" t="n">
        <f aca="false">AD1+10</f>
        <v>180</v>
      </c>
      <c r="AF1" s="1" t="n">
        <f aca="false">AE1+10</f>
        <v>190</v>
      </c>
      <c r="AG1" s="1" t="n">
        <f aca="false">AF1+10</f>
        <v>200</v>
      </c>
      <c r="AH1" s="1" t="n">
        <f aca="false">AG1+10</f>
        <v>210</v>
      </c>
      <c r="AI1" s="1" t="n">
        <f aca="false">AH1+10</f>
        <v>220</v>
      </c>
    </row>
    <row r="3" s="4" customFormat="true" ht="11.25" hidden="false" customHeight="false" outlineLevel="0" collapsed="false">
      <c r="A3" s="4" t="s">
        <v>0</v>
      </c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11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  <c r="AC3" s="4" t="s">
        <v>28</v>
      </c>
      <c r="AD3" s="4" t="s">
        <v>29</v>
      </c>
      <c r="AE3" s="4" t="s">
        <v>30</v>
      </c>
      <c r="AF3" s="4" t="s">
        <v>31</v>
      </c>
      <c r="AG3" s="4" t="s">
        <v>32</v>
      </c>
      <c r="AH3" s="4" t="s">
        <v>33</v>
      </c>
      <c r="AI3" s="4" t="s">
        <v>34</v>
      </c>
    </row>
    <row r="4" customFormat="false" ht="11.25" hidden="false" customHeight="false" outlineLevel="0" collapsed="false">
      <c r="A4" s="12" t="n">
        <v>41</v>
      </c>
      <c r="B4" s="12" t="n">
        <v>25</v>
      </c>
      <c r="C4" s="12" t="n">
        <v>6.29</v>
      </c>
      <c r="D4" s="13" t="n">
        <v>3.03</v>
      </c>
      <c r="E4" s="12" t="n">
        <v>77.7</v>
      </c>
      <c r="F4" s="12" t="n">
        <v>-331.2</v>
      </c>
      <c r="G4" s="14" t="n">
        <v>40924</v>
      </c>
      <c r="H4" s="12" t="s">
        <v>35</v>
      </c>
      <c r="I4" s="15" t="n">
        <v>0.4996875</v>
      </c>
      <c r="J4" s="12" t="n">
        <v>599814</v>
      </c>
      <c r="K4" s="12" t="n">
        <v>1420</v>
      </c>
      <c r="L4" s="12" t="n">
        <f aca="false">2*'VP1304-10%-c(D)'!L2-'VP1304-20%-c(D)'!L2</f>
        <v>3.604</v>
      </c>
      <c r="M4" s="12" t="n">
        <v>6.459</v>
      </c>
      <c r="N4" s="12" t="n">
        <f aca="false">2*'VP1304-10%-c(D)'!N2-'VP1304-20%-c(D)'!N2</f>
        <v>0.162</v>
      </c>
      <c r="O4" s="12" t="n">
        <f aca="false">2*'VP1304-10%-c(D)'!O2-'VP1304-20%-c(D)'!O2</f>
        <v>0.214</v>
      </c>
      <c r="P4" s="12" t="n">
        <f aca="false">2*'VP1304-10%-c(D)'!P2-'VP1304-20%-c(D)'!P2</f>
        <v>0.261</v>
      </c>
      <c r="Q4" s="12" t="n">
        <f aca="false">2*'VP1304-10%-c(D)'!Q2-'VP1304-20%-c(D)'!Q2</f>
        <v>0.366</v>
      </c>
      <c r="R4" s="12" t="n">
        <f aca="false">2*'VP1304-10%-c(D)'!R2-'VP1304-20%-c(D)'!R2</f>
        <v>0.284</v>
      </c>
      <c r="S4" s="12" t="n">
        <f aca="false">2*'VP1304-10%-c(D)'!S2-'VP1304-20%-c(D)'!S2</f>
        <v>0.268</v>
      </c>
      <c r="T4" s="12" t="n">
        <f aca="false">2*'VP1304-10%-c(D)'!T2-'VP1304-20%-c(D)'!T2</f>
        <v>0.231</v>
      </c>
      <c r="U4" s="12" t="n">
        <f aca="false">2*'VP1304-10%-c(D)'!U2-'VP1304-20%-c(D)'!U2</f>
        <v>0.197</v>
      </c>
      <c r="V4" s="12" t="n">
        <f aca="false">2*'VP1304-10%-c(D)'!V2-'VP1304-20%-c(D)'!V2</f>
        <v>0.2</v>
      </c>
      <c r="W4" s="12" t="n">
        <f aca="false">2*'VP1304-10%-c(D)'!W2-'VP1304-20%-c(D)'!W2</f>
        <v>0.207</v>
      </c>
      <c r="X4" s="12" t="n">
        <f aca="false">2*'VP1304-10%-c(D)'!X2-'VP1304-20%-c(D)'!X2</f>
        <v>0.131</v>
      </c>
      <c r="Y4" s="12" t="n">
        <f aca="false">2*'VP1304-10%-c(D)'!Y2-'VP1304-20%-c(D)'!Y2</f>
        <v>0.171</v>
      </c>
      <c r="Z4" s="12" t="n">
        <f aca="false">2*'VP1304-10%-c(D)'!Z2-'VP1304-20%-c(D)'!Z2</f>
        <v>0.152</v>
      </c>
      <c r="AA4" s="12" t="n">
        <f aca="false">2*'VP1304-10%-c(D)'!AA2-'VP1304-20%-c(D)'!AA2</f>
        <v>0.164</v>
      </c>
      <c r="AB4" s="12" t="n">
        <f aca="false">2*'VP1304-10%-c(D)'!AB2-'VP1304-20%-c(D)'!AB2</f>
        <v>0.134</v>
      </c>
      <c r="AC4" s="12" t="n">
        <f aca="false">2*'VP1304-10%-c(D)'!AC2-'VP1304-20%-c(D)'!AC2</f>
        <v>0.06</v>
      </c>
      <c r="AD4" s="12" t="n">
        <f aca="false">2*'VP1304-10%-c(D)'!AD2-'VP1304-20%-c(D)'!AD2</f>
        <v>0.056</v>
      </c>
      <c r="AE4" s="12" t="n">
        <f aca="false">2*'VP1304-10%-c(D)'!AE2-'VP1304-20%-c(D)'!AE2</f>
        <v>0.101</v>
      </c>
      <c r="AF4" s="12" t="n">
        <f aca="false">2*'VP1304-10%-c(D)'!AF2-'VP1304-20%-c(D)'!AF2</f>
        <v>0.079</v>
      </c>
      <c r="AG4" s="12" t="n">
        <f aca="false">2*'VP1304-10%-c(D)'!AG2-'VP1304-20%-c(D)'!AG2</f>
        <v>0.061</v>
      </c>
      <c r="AH4" s="12" t="n">
        <f aca="false">2*'VP1304-10%-c(D)'!AH2-'VP1304-20%-c(D)'!AH2</f>
        <v>0.071</v>
      </c>
      <c r="AI4" s="12" t="n">
        <f aca="false">2*'VP1304-10%-c(D)'!AI2-'VP1304-20%-c(D)'!AI2</f>
        <v>0.034</v>
      </c>
    </row>
    <row r="5" customFormat="false" ht="11.25" hidden="false" customHeight="false" outlineLevel="0" collapsed="false">
      <c r="A5" s="12" t="n">
        <v>40</v>
      </c>
      <c r="B5" s="12" t="n">
        <v>21</v>
      </c>
      <c r="C5" s="12" t="n">
        <v>5.314</v>
      </c>
      <c r="D5" s="13" t="n">
        <v>3.023</v>
      </c>
      <c r="E5" s="12"/>
      <c r="F5" s="12" t="n">
        <v>-470.4</v>
      </c>
      <c r="G5" s="14" t="n">
        <v>40924</v>
      </c>
      <c r="H5" s="12" t="s">
        <v>36</v>
      </c>
      <c r="I5" s="15" t="n">
        <v>0.514652777777778</v>
      </c>
      <c r="J5" s="12" t="n">
        <v>599811</v>
      </c>
      <c r="K5" s="12" t="n">
        <v>2558</v>
      </c>
      <c r="L5" s="12" t="n">
        <f aca="false">2*'VP1304-10%-c(D)'!L3-'VP1304-20%-c(D)'!L3</f>
        <v>8.642</v>
      </c>
      <c r="M5" s="12" t="n">
        <v>5.441</v>
      </c>
      <c r="N5" s="12" t="n">
        <f aca="false">2*'VP1304-10%-c(D)'!N3-'VP1304-20%-c(D)'!N3</f>
        <v>0.116</v>
      </c>
      <c r="O5" s="12" t="n">
        <f aca="false">2*'VP1304-10%-c(D)'!O3-'VP1304-20%-c(D)'!O3</f>
        <v>0.294</v>
      </c>
      <c r="P5" s="12" t="n">
        <f aca="false">2*'VP1304-10%-c(D)'!P3-'VP1304-20%-c(D)'!P3</f>
        <v>0.568</v>
      </c>
      <c r="Q5" s="12" t="n">
        <f aca="false">2*'VP1304-10%-c(D)'!Q3-'VP1304-20%-c(D)'!Q3</f>
        <v>0.848</v>
      </c>
      <c r="R5" s="12" t="n">
        <f aca="false">2*'VP1304-10%-c(D)'!R3-'VP1304-20%-c(D)'!R3</f>
        <v>0.97</v>
      </c>
      <c r="S5" s="12" t="n">
        <f aca="false">2*'VP1304-10%-c(D)'!S3-'VP1304-20%-c(D)'!S3</f>
        <v>0.914</v>
      </c>
      <c r="T5" s="12" t="n">
        <f aca="false">2*'VP1304-10%-c(D)'!T3-'VP1304-20%-c(D)'!T3</f>
        <v>0.86</v>
      </c>
      <c r="U5" s="12" t="n">
        <f aca="false">2*'VP1304-10%-c(D)'!U3-'VP1304-20%-c(D)'!U3</f>
        <v>0.677</v>
      </c>
      <c r="V5" s="12" t="n">
        <f aca="false">2*'VP1304-10%-c(D)'!V3-'VP1304-20%-c(D)'!V3</f>
        <v>0.496</v>
      </c>
      <c r="W5" s="12" t="n">
        <f aca="false">2*'VP1304-10%-c(D)'!W3-'VP1304-20%-c(D)'!W3</f>
        <v>0.401</v>
      </c>
      <c r="X5" s="12" t="n">
        <f aca="false">2*'VP1304-10%-c(D)'!X3-'VP1304-20%-c(D)'!X3</f>
        <v>0.488</v>
      </c>
      <c r="Y5" s="12" t="n">
        <f aca="false">2*'VP1304-10%-c(D)'!Y3-'VP1304-20%-c(D)'!Y3</f>
        <v>0.407</v>
      </c>
      <c r="Z5" s="12" t="n">
        <f aca="false">2*'VP1304-10%-c(D)'!Z3-'VP1304-20%-c(D)'!Z3</f>
        <v>0.259</v>
      </c>
      <c r="AA5" s="12" t="n">
        <f aca="false">2*'VP1304-10%-c(D)'!AA3-'VP1304-20%-c(D)'!AA3</f>
        <v>0.256</v>
      </c>
      <c r="AB5" s="12" t="n">
        <f aca="false">2*'VP1304-10%-c(D)'!AB3-'VP1304-20%-c(D)'!AB3</f>
        <v>0.174</v>
      </c>
      <c r="AC5" s="12" t="n">
        <f aca="false">2*'VP1304-10%-c(D)'!AC3-'VP1304-20%-c(D)'!AC3</f>
        <v>0.147</v>
      </c>
      <c r="AD5" s="12" t="n">
        <f aca="false">2*'VP1304-10%-c(D)'!AD3-'VP1304-20%-c(D)'!AD3</f>
        <v>0.218</v>
      </c>
      <c r="AE5" s="12" t="n">
        <f aca="false">2*'VP1304-10%-c(D)'!AE3-'VP1304-20%-c(D)'!AE3</f>
        <v>0.147</v>
      </c>
      <c r="AF5" s="12" t="n">
        <f aca="false">2*'VP1304-10%-c(D)'!AF3-'VP1304-20%-c(D)'!AF3</f>
        <v>0.12</v>
      </c>
      <c r="AG5" s="12" t="n">
        <f aca="false">2*'VP1304-10%-c(D)'!AG3-'VP1304-20%-c(D)'!AG3</f>
        <v>0.056</v>
      </c>
      <c r="AH5" s="12" t="n">
        <f aca="false">2*'VP1304-10%-c(D)'!AH3-'VP1304-20%-c(D)'!AH3</f>
        <v>0.132</v>
      </c>
      <c r="AI5" s="12" t="n">
        <f aca="false">2*'VP1304-10%-c(D)'!AI3-'VP1304-20%-c(D)'!AI3</f>
        <v>0.102</v>
      </c>
    </row>
    <row r="6" customFormat="false" ht="11.25" hidden="false" customHeight="false" outlineLevel="0" collapsed="false">
      <c r="A6" s="12" t="n">
        <v>39</v>
      </c>
      <c r="B6" s="12" t="n">
        <v>17</v>
      </c>
      <c r="C6" s="12" t="n">
        <v>4.314</v>
      </c>
      <c r="D6" s="13" t="n">
        <v>3.005</v>
      </c>
      <c r="E6" s="12" t="n">
        <v>70.1</v>
      </c>
      <c r="F6" s="12" t="n">
        <v>-585.4</v>
      </c>
      <c r="G6" s="14" t="n">
        <v>40924</v>
      </c>
      <c r="H6" s="12" t="s">
        <v>37</v>
      </c>
      <c r="I6" s="15" t="n">
        <v>0.526828703703704</v>
      </c>
      <c r="J6" s="12" t="n">
        <v>599508</v>
      </c>
      <c r="K6" s="12" t="n">
        <v>3369</v>
      </c>
      <c r="L6" s="12" t="n">
        <f aca="false">2*'VP1304-10%-c(D)'!L4-'VP1304-20%-c(D)'!L4</f>
        <v>13.272</v>
      </c>
      <c r="M6" s="12" t="n">
        <v>4.412</v>
      </c>
      <c r="N6" s="12" t="n">
        <f aca="false">2*'VP1304-10%-c(D)'!N4-'VP1304-20%-c(D)'!N4</f>
        <v>0.048</v>
      </c>
      <c r="O6" s="12" t="n">
        <f aca="false">2*'VP1304-10%-c(D)'!O4-'VP1304-20%-c(D)'!O4</f>
        <v>0.077</v>
      </c>
      <c r="P6" s="12" t="n">
        <f aca="false">2*'VP1304-10%-c(D)'!P4-'VP1304-20%-c(D)'!P4</f>
        <v>0.238</v>
      </c>
      <c r="Q6" s="12" t="n">
        <f aca="false">2*'VP1304-10%-c(D)'!Q4-'VP1304-20%-c(D)'!Q4</f>
        <v>0.866</v>
      </c>
      <c r="R6" s="12" t="n">
        <f aca="false">2*'VP1304-10%-c(D)'!R4-'VP1304-20%-c(D)'!R4</f>
        <v>1.018</v>
      </c>
      <c r="S6" s="12" t="n">
        <f aca="false">2*'VP1304-10%-c(D)'!S4-'VP1304-20%-c(D)'!S4</f>
        <v>1.237</v>
      </c>
      <c r="T6" s="12" t="n">
        <f aca="false">2*'VP1304-10%-c(D)'!T4-'VP1304-20%-c(D)'!T4</f>
        <v>1.169</v>
      </c>
      <c r="U6" s="12" t="n">
        <f aca="false">2*'VP1304-10%-c(D)'!U4-'VP1304-20%-c(D)'!U4</f>
        <v>1.197</v>
      </c>
      <c r="V6" s="12" t="n">
        <f aca="false">2*'VP1304-10%-c(D)'!V4-'VP1304-20%-c(D)'!V4</f>
        <v>1.041</v>
      </c>
      <c r="W6" s="12" t="n">
        <f aca="false">2*'VP1304-10%-c(D)'!W4-'VP1304-20%-c(D)'!W4</f>
        <v>1.063</v>
      </c>
      <c r="X6" s="12" t="n">
        <f aca="false">2*'VP1304-10%-c(D)'!X4-'VP1304-20%-c(D)'!X4</f>
        <v>1.068</v>
      </c>
      <c r="Y6" s="12" t="n">
        <f aca="false">2*'VP1304-10%-c(D)'!Y4-'VP1304-20%-c(D)'!Y4</f>
        <v>0.827</v>
      </c>
      <c r="Z6" s="12" t="n">
        <f aca="false">2*'VP1304-10%-c(D)'!Z4-'VP1304-20%-c(D)'!Z4</f>
        <v>0.76</v>
      </c>
      <c r="AA6" s="12" t="n">
        <f aca="false">2*'VP1304-10%-c(D)'!AA4-'VP1304-20%-c(D)'!AA4</f>
        <v>0.432</v>
      </c>
      <c r="AB6" s="12" t="n">
        <f aca="false">2*'VP1304-10%-c(D)'!AB4-'VP1304-20%-c(D)'!AB4</f>
        <v>0.491</v>
      </c>
      <c r="AC6" s="12" t="n">
        <f aca="false">2*'VP1304-10%-c(D)'!AC4-'VP1304-20%-c(D)'!AC4</f>
        <v>0.45</v>
      </c>
      <c r="AD6" s="12" t="n">
        <f aca="false">2*'VP1304-10%-c(D)'!AD4-'VP1304-20%-c(D)'!AD4</f>
        <v>0.309</v>
      </c>
      <c r="AE6" s="12" t="n">
        <f aca="false">2*'VP1304-10%-c(D)'!AE4-'VP1304-20%-c(D)'!AE4</f>
        <v>0.424</v>
      </c>
      <c r="AF6" s="12" t="n">
        <f aca="false">2*'VP1304-10%-c(D)'!AF4-'VP1304-20%-c(D)'!AF4</f>
        <v>0.222</v>
      </c>
      <c r="AG6" s="12" t="n">
        <f aca="false">2*'VP1304-10%-c(D)'!AG4-'VP1304-20%-c(D)'!AG4</f>
        <v>0.158</v>
      </c>
      <c r="AH6" s="12" t="n">
        <f aca="false">2*'VP1304-10%-c(D)'!AH4-'VP1304-20%-c(D)'!AH4</f>
        <v>0.095</v>
      </c>
      <c r="AI6" s="12" t="n">
        <f aca="false">2*'VP1304-10%-c(D)'!AI4-'VP1304-20%-c(D)'!AI4</f>
        <v>0.085</v>
      </c>
    </row>
    <row r="7" customFormat="false" ht="11.25" hidden="false" customHeight="false" outlineLevel="0" collapsed="false">
      <c r="A7" s="1" t="n">
        <v>34</v>
      </c>
      <c r="B7" s="1" t="n">
        <v>21</v>
      </c>
      <c r="C7" s="1" t="n">
        <v>5.301</v>
      </c>
      <c r="D7" s="2" t="n">
        <v>13.608</v>
      </c>
      <c r="E7" s="1" t="n">
        <v>82.5</v>
      </c>
      <c r="F7" s="1" t="n">
        <v>700</v>
      </c>
      <c r="G7" s="8" t="n">
        <v>40924</v>
      </c>
      <c r="H7" s="1" t="s">
        <v>38</v>
      </c>
      <c r="I7" s="3" t="n">
        <v>0.588657407407408</v>
      </c>
      <c r="J7" s="1" t="n">
        <v>599918</v>
      </c>
      <c r="K7" s="1" t="n">
        <v>2611</v>
      </c>
      <c r="L7" s="1" t="n">
        <f aca="false">2*'VP1304-10%-c(D)'!L5-'VP1304-20%-c(D)'!L5</f>
        <v>5.871</v>
      </c>
      <c r="M7" s="1" t="n">
        <v>5.451</v>
      </c>
      <c r="N7" s="1" t="n">
        <f aca="false">2*'VP1304-10%-c(D)'!N5-'VP1304-20%-c(D)'!N5</f>
        <v>3.806</v>
      </c>
      <c r="O7" s="1" t="n">
        <f aca="false">2*'VP1304-10%-c(D)'!O5-'VP1304-20%-c(D)'!O5</f>
        <v>1.558</v>
      </c>
      <c r="P7" s="1" t="n">
        <f aca="false">2*'VP1304-10%-c(D)'!P5-'VP1304-20%-c(D)'!P5</f>
        <v>0.419</v>
      </c>
      <c r="Q7" s="1" t="n">
        <f aca="false">2*'VP1304-10%-c(D)'!Q5-'VP1304-20%-c(D)'!Q5</f>
        <v>-0.104</v>
      </c>
      <c r="R7" s="1" t="n">
        <f aca="false">2*'VP1304-10%-c(D)'!R5-'VP1304-20%-c(D)'!R5</f>
        <v>0.233</v>
      </c>
      <c r="S7" s="1" t="n">
        <f aca="false">2*'VP1304-10%-c(D)'!S5-'VP1304-20%-c(D)'!S5</f>
        <v>-0.106</v>
      </c>
      <c r="T7" s="1" t="n">
        <f aca="false">2*'VP1304-10%-c(D)'!T5-'VP1304-20%-c(D)'!T5</f>
        <v>-0.071</v>
      </c>
      <c r="U7" s="1" t="n">
        <f aca="false">2*'VP1304-10%-c(D)'!U5-'VP1304-20%-c(D)'!U5</f>
        <v>0.028</v>
      </c>
      <c r="V7" s="1" t="n">
        <f aca="false">2*'VP1304-10%-c(D)'!V5-'VP1304-20%-c(D)'!V5</f>
        <v>0.0379999999999999</v>
      </c>
      <c r="W7" s="1" t="n">
        <f aca="false">2*'VP1304-10%-c(D)'!W5-'VP1304-20%-c(D)'!W5</f>
        <v>-0.113</v>
      </c>
      <c r="X7" s="1" t="n">
        <f aca="false">2*'VP1304-10%-c(D)'!X5-'VP1304-20%-c(D)'!X5</f>
        <v>0.067</v>
      </c>
      <c r="Y7" s="1" t="n">
        <f aca="false">2*'VP1304-10%-c(D)'!Y5-'VP1304-20%-c(D)'!Y5</f>
        <v>-0.015</v>
      </c>
      <c r="Z7" s="1" t="n">
        <f aca="false">2*'VP1304-10%-c(D)'!Z5-'VP1304-20%-c(D)'!Z5</f>
        <v>0.097</v>
      </c>
      <c r="AA7" s="1" t="n">
        <f aca="false">2*'VP1304-10%-c(D)'!AA5-'VP1304-20%-c(D)'!AA5</f>
        <v>-0.045</v>
      </c>
      <c r="AB7" s="1" t="n">
        <f aca="false">2*'VP1304-10%-c(D)'!AB5-'VP1304-20%-c(D)'!AB5</f>
        <v>-0.119</v>
      </c>
      <c r="AC7" s="1" t="n">
        <f aca="false">2*'VP1304-10%-c(D)'!AC5-'VP1304-20%-c(D)'!AC5</f>
        <v>-0.016</v>
      </c>
      <c r="AD7" s="1" t="n">
        <f aca="false">2*'VP1304-10%-c(D)'!AD5-'VP1304-20%-c(D)'!AD5</f>
        <v>-0.076</v>
      </c>
      <c r="AE7" s="1" t="n">
        <f aca="false">2*'VP1304-10%-c(D)'!AE5-'VP1304-20%-c(D)'!AE5</f>
        <v>-0.0570000000000001</v>
      </c>
      <c r="AF7" s="1" t="n">
        <f aca="false">2*'VP1304-10%-c(D)'!AF5-'VP1304-20%-c(D)'!AF5</f>
        <v>-0.0619999999999999</v>
      </c>
      <c r="AG7" s="1" t="n">
        <f aca="false">2*'VP1304-10%-c(D)'!AG5-'VP1304-20%-c(D)'!AG5</f>
        <v>-0.107</v>
      </c>
      <c r="AH7" s="1" t="n">
        <f aca="false">2*'VP1304-10%-c(D)'!AH5-'VP1304-20%-c(D)'!AH5</f>
        <v>0.183</v>
      </c>
      <c r="AI7" s="1" t="n">
        <f aca="false">2*'VP1304-10%-c(D)'!AI5-'VP1304-20%-c(D)'!AI5</f>
        <v>0.33</v>
      </c>
    </row>
    <row r="8" customFormat="false" ht="11.25" hidden="false" customHeight="false" outlineLevel="0" collapsed="false">
      <c r="A8" s="1" t="n">
        <v>34</v>
      </c>
      <c r="B8" s="1" t="n">
        <v>21</v>
      </c>
      <c r="C8" s="1" t="n">
        <v>5.301</v>
      </c>
      <c r="D8" s="2" t="n">
        <v>6.389</v>
      </c>
      <c r="F8" s="1" t="n">
        <v>-86.2</v>
      </c>
      <c r="G8" s="8" t="n">
        <v>40924</v>
      </c>
      <c r="H8" s="1" t="s">
        <v>39</v>
      </c>
      <c r="I8" s="3" t="n">
        <v>0.597685185185185</v>
      </c>
      <c r="J8" s="1" t="n">
        <v>599514</v>
      </c>
      <c r="K8" s="1" t="n">
        <v>431</v>
      </c>
      <c r="L8" s="1" t="n">
        <f aca="false">2*'VP1304-10%-c(D)'!L6-'VP1304-20%-c(D)'!L6</f>
        <v>0.575</v>
      </c>
      <c r="M8" s="1" t="n">
        <v>5.445</v>
      </c>
      <c r="N8" s="1" t="n">
        <f aca="false">2*'VP1304-10%-c(D)'!N6-'VP1304-20%-c(D)'!N6</f>
        <v>0.281</v>
      </c>
      <c r="O8" s="1" t="n">
        <f aca="false">2*'VP1304-10%-c(D)'!O6-'VP1304-20%-c(D)'!O6</f>
        <v>0.292</v>
      </c>
      <c r="P8" s="1" t="n">
        <f aca="false">2*'VP1304-10%-c(D)'!P6-'VP1304-20%-c(D)'!P6</f>
        <v>-0.0179999999999999</v>
      </c>
      <c r="Q8" s="1" t="n">
        <f aca="false">2*'VP1304-10%-c(D)'!Q6-'VP1304-20%-c(D)'!Q6</f>
        <v>-0.004</v>
      </c>
      <c r="R8" s="1" t="n">
        <f aca="false">2*'VP1304-10%-c(D)'!R6-'VP1304-20%-c(D)'!R6</f>
        <v>0.002</v>
      </c>
      <c r="S8" s="1" t="n">
        <f aca="false">2*'VP1304-10%-c(D)'!S6-'VP1304-20%-c(D)'!S6</f>
        <v>0.079</v>
      </c>
      <c r="T8" s="1" t="n">
        <f aca="false">2*'VP1304-10%-c(D)'!T6-'VP1304-20%-c(D)'!T6</f>
        <v>0.026</v>
      </c>
      <c r="U8" s="1" t="n">
        <f aca="false">2*'VP1304-10%-c(D)'!U6-'VP1304-20%-c(D)'!U6</f>
        <v>0.015</v>
      </c>
      <c r="V8" s="1" t="n">
        <f aca="false">2*'VP1304-10%-c(D)'!V6-'VP1304-20%-c(D)'!V6</f>
        <v>-0.016</v>
      </c>
      <c r="W8" s="1" t="n">
        <f aca="false">2*'VP1304-10%-c(D)'!W6-'VP1304-20%-c(D)'!W6</f>
        <v>0.026</v>
      </c>
      <c r="X8" s="1" t="n">
        <f aca="false">2*'VP1304-10%-c(D)'!X6-'VP1304-20%-c(D)'!X6</f>
        <v>-0.035</v>
      </c>
      <c r="Y8" s="1" t="n">
        <f aca="false">2*'VP1304-10%-c(D)'!Y6-'VP1304-20%-c(D)'!Y6</f>
        <v>-0.01</v>
      </c>
      <c r="Z8" s="1" t="n">
        <f aca="false">2*'VP1304-10%-c(D)'!Z6-'VP1304-20%-c(D)'!Z6</f>
        <v>-0.003</v>
      </c>
      <c r="AA8" s="1" t="n">
        <f aca="false">2*'VP1304-10%-c(D)'!AA6-'VP1304-20%-c(D)'!AA6</f>
        <v>-0.01</v>
      </c>
      <c r="AB8" s="1" t="n">
        <f aca="false">2*'VP1304-10%-c(D)'!AB6-'VP1304-20%-c(D)'!AB6</f>
        <v>0.014</v>
      </c>
      <c r="AC8" s="1" t="n">
        <f aca="false">2*'VP1304-10%-c(D)'!AC6-'VP1304-20%-c(D)'!AC6</f>
        <v>-0.02</v>
      </c>
      <c r="AD8" s="1" t="n">
        <f aca="false">2*'VP1304-10%-c(D)'!AD6-'VP1304-20%-c(D)'!AD6</f>
        <v>-0.027</v>
      </c>
      <c r="AE8" s="1" t="n">
        <f aca="false">2*'VP1304-10%-c(D)'!AE6-'VP1304-20%-c(D)'!AE6</f>
        <v>-0.011</v>
      </c>
      <c r="AF8" s="1" t="n">
        <f aca="false">2*'VP1304-10%-c(D)'!AF6-'VP1304-20%-c(D)'!AF6</f>
        <v>-0.058</v>
      </c>
      <c r="AG8" s="1" t="n">
        <f aca="false">2*'VP1304-10%-c(D)'!AG6-'VP1304-20%-c(D)'!AG6</f>
        <v>0.03</v>
      </c>
      <c r="AH8" s="1" t="n">
        <f aca="false">2*'VP1304-10%-c(D)'!AH6-'VP1304-20%-c(D)'!AH6</f>
        <v>-0.00900000000000001</v>
      </c>
      <c r="AI8" s="1" t="n">
        <f aca="false">2*'VP1304-10%-c(D)'!AI6-'VP1304-20%-c(D)'!AI6</f>
        <v>0.033</v>
      </c>
    </row>
    <row r="9" customFormat="false" ht="11.25" hidden="false" customHeight="false" outlineLevel="0" collapsed="false">
      <c r="A9" s="16" t="n">
        <v>34</v>
      </c>
      <c r="B9" s="16" t="n">
        <v>21</v>
      </c>
      <c r="C9" s="16" t="n">
        <v>5.301</v>
      </c>
      <c r="D9" s="17" t="n">
        <v>3.031</v>
      </c>
      <c r="E9" s="16"/>
      <c r="F9" s="16" t="n">
        <v>-469</v>
      </c>
      <c r="G9" s="18" t="n">
        <v>40924</v>
      </c>
      <c r="H9" s="16" t="s">
        <v>40</v>
      </c>
      <c r="I9" s="19" t="n">
        <v>0.606550925925926</v>
      </c>
      <c r="J9" s="16" t="n">
        <v>599388</v>
      </c>
      <c r="K9" s="16" t="n">
        <v>7465</v>
      </c>
      <c r="L9" s="16" t="n">
        <f aca="false">2*'VP1304-10%-c(D)'!L7-'VP1304-20%-c(D)'!L7</f>
        <v>25.646</v>
      </c>
      <c r="M9" s="16" t="n">
        <v>5.459</v>
      </c>
      <c r="N9" s="16" t="n">
        <f aca="false">2*'VP1304-10%-c(D)'!N7-'VP1304-20%-c(D)'!N7</f>
        <v>0.25</v>
      </c>
      <c r="O9" s="16" t="n">
        <f aca="false">2*'VP1304-10%-c(D)'!O7-'VP1304-20%-c(D)'!O7</f>
        <v>0.671</v>
      </c>
      <c r="P9" s="16" t="n">
        <f aca="false">2*'VP1304-10%-c(D)'!P7-'VP1304-20%-c(D)'!P7</f>
        <v>1.609</v>
      </c>
      <c r="Q9" s="16" t="n">
        <f aca="false">2*'VP1304-10%-c(D)'!Q7-'VP1304-20%-c(D)'!Q7</f>
        <v>2.37</v>
      </c>
      <c r="R9" s="16" t="n">
        <f aca="false">2*'VP1304-10%-c(D)'!R7-'VP1304-20%-c(D)'!R7</f>
        <v>2.603</v>
      </c>
      <c r="S9" s="16" t="n">
        <f aca="false">2*'VP1304-10%-c(D)'!S7-'VP1304-20%-c(D)'!S7</f>
        <v>2.397</v>
      </c>
      <c r="T9" s="16" t="n">
        <f aca="false">2*'VP1304-10%-c(D)'!T7-'VP1304-20%-c(D)'!T7</f>
        <v>2.292</v>
      </c>
      <c r="U9" s="16" t="n">
        <f aca="false">2*'VP1304-10%-c(D)'!U7-'VP1304-20%-c(D)'!U7</f>
        <v>2.183</v>
      </c>
      <c r="V9" s="16" t="n">
        <f aca="false">2*'VP1304-10%-c(D)'!V7-'VP1304-20%-c(D)'!V7</f>
        <v>1.688</v>
      </c>
      <c r="W9" s="16" t="n">
        <f aca="false">2*'VP1304-10%-c(D)'!W7-'VP1304-20%-c(D)'!W7</f>
        <v>1.521</v>
      </c>
      <c r="X9" s="16" t="n">
        <f aca="false">2*'VP1304-10%-c(D)'!X7-'VP1304-20%-c(D)'!X7</f>
        <v>1.523</v>
      </c>
      <c r="Y9" s="16" t="n">
        <f aca="false">2*'VP1304-10%-c(D)'!Y7-'VP1304-20%-c(D)'!Y7</f>
        <v>1.272</v>
      </c>
      <c r="Z9" s="16" t="n">
        <f aca="false">2*'VP1304-10%-c(D)'!Z7-'VP1304-20%-c(D)'!Z7</f>
        <v>1.193</v>
      </c>
      <c r="AA9" s="16" t="n">
        <f aca="false">2*'VP1304-10%-c(D)'!AA7-'VP1304-20%-c(D)'!AA7</f>
        <v>0.846</v>
      </c>
      <c r="AB9" s="16" t="n">
        <f aca="false">2*'VP1304-10%-c(D)'!AB7-'VP1304-20%-c(D)'!AB7</f>
        <v>0.584</v>
      </c>
      <c r="AC9" s="16" t="n">
        <f aca="false">2*'VP1304-10%-c(D)'!AC7-'VP1304-20%-c(D)'!AC7</f>
        <v>0.464</v>
      </c>
      <c r="AD9" s="16" t="n">
        <f aca="false">2*'VP1304-10%-c(D)'!AD7-'VP1304-20%-c(D)'!AD7</f>
        <v>0.592</v>
      </c>
      <c r="AE9" s="16" t="n">
        <f aca="false">2*'VP1304-10%-c(D)'!AE7-'VP1304-20%-c(D)'!AE7</f>
        <v>0.406</v>
      </c>
      <c r="AF9" s="16" t="n">
        <f aca="false">2*'VP1304-10%-c(D)'!AF7-'VP1304-20%-c(D)'!AF7</f>
        <v>0.422</v>
      </c>
      <c r="AG9" s="16" t="n">
        <f aca="false">2*'VP1304-10%-c(D)'!AG7-'VP1304-20%-c(D)'!AG7</f>
        <v>0.276</v>
      </c>
      <c r="AH9" s="16" t="n">
        <f aca="false">2*'VP1304-10%-c(D)'!AH7-'VP1304-20%-c(D)'!AH7</f>
        <v>0.271</v>
      </c>
      <c r="AI9" s="16" t="n">
        <f aca="false">2*'VP1304-10%-c(D)'!AI7-'VP1304-20%-c(D)'!AI7</f>
        <v>0.212</v>
      </c>
    </row>
    <row r="10" customFormat="false" ht="11.25" hidden="false" customHeight="false" outlineLevel="0" collapsed="false">
      <c r="A10" s="16" t="n">
        <v>34</v>
      </c>
      <c r="B10" s="16" t="n">
        <v>21</v>
      </c>
      <c r="C10" s="16" t="n">
        <v>5.301</v>
      </c>
      <c r="D10" s="17" t="n">
        <v>2.024</v>
      </c>
      <c r="E10" s="16"/>
      <c r="F10" s="16" t="n">
        <v>-580.2</v>
      </c>
      <c r="G10" s="18" t="n">
        <v>40924</v>
      </c>
      <c r="H10" s="16" t="s">
        <v>41</v>
      </c>
      <c r="I10" s="19" t="n">
        <v>0.614085648148148</v>
      </c>
      <c r="J10" s="16" t="n">
        <v>599709</v>
      </c>
      <c r="K10" s="16" t="n">
        <v>7295</v>
      </c>
      <c r="L10" s="16" t="n">
        <f aca="false">2*'VP1304-10%-c(D)'!L8-'VP1304-20%-c(D)'!L8</f>
        <v>25.353</v>
      </c>
      <c r="M10" s="16" t="n">
        <v>5.459</v>
      </c>
      <c r="N10" s="16" t="n">
        <f aca="false">2*'VP1304-10%-c(D)'!N8-'VP1304-20%-c(D)'!N8</f>
        <v>0.153</v>
      </c>
      <c r="O10" s="16" t="n">
        <f aca="false">2*'VP1304-10%-c(D)'!O8-'VP1304-20%-c(D)'!O8</f>
        <v>0.559</v>
      </c>
      <c r="P10" s="16" t="n">
        <f aca="false">2*'VP1304-10%-c(D)'!P8-'VP1304-20%-c(D)'!P8</f>
        <v>1.988</v>
      </c>
      <c r="Q10" s="16" t="n">
        <f aca="false">2*'VP1304-10%-c(D)'!Q8-'VP1304-20%-c(D)'!Q8</f>
        <v>2.867</v>
      </c>
      <c r="R10" s="16" t="n">
        <f aca="false">2*'VP1304-10%-c(D)'!R8-'VP1304-20%-c(D)'!R8</f>
        <v>3.074</v>
      </c>
      <c r="S10" s="16" t="n">
        <f aca="false">2*'VP1304-10%-c(D)'!S8-'VP1304-20%-c(D)'!S8</f>
        <v>2.848</v>
      </c>
      <c r="T10" s="16" t="n">
        <f aca="false">2*'VP1304-10%-c(D)'!T8-'VP1304-20%-c(D)'!T8</f>
        <v>2.624</v>
      </c>
      <c r="U10" s="16" t="n">
        <f aca="false">2*'VP1304-10%-c(D)'!U8-'VP1304-20%-c(D)'!U8</f>
        <v>2.306</v>
      </c>
      <c r="V10" s="16" t="n">
        <f aca="false">2*'VP1304-10%-c(D)'!V8-'VP1304-20%-c(D)'!V8</f>
        <v>1.831</v>
      </c>
      <c r="W10" s="16" t="n">
        <f aca="false">2*'VP1304-10%-c(D)'!W8-'VP1304-20%-c(D)'!W8</f>
        <v>1.389</v>
      </c>
      <c r="X10" s="16" t="n">
        <f aca="false">2*'VP1304-10%-c(D)'!X8-'VP1304-20%-c(D)'!X8</f>
        <v>1.336</v>
      </c>
      <c r="Y10" s="16" t="n">
        <f aca="false">2*'VP1304-10%-c(D)'!Y8-'VP1304-20%-c(D)'!Y8</f>
        <v>1.039</v>
      </c>
      <c r="Z10" s="16" t="n">
        <f aca="false">2*'VP1304-10%-c(D)'!Z8-'VP1304-20%-c(D)'!Z8</f>
        <v>0.744</v>
      </c>
      <c r="AA10" s="16" t="n">
        <f aca="false">2*'VP1304-10%-c(D)'!AA8-'VP1304-20%-c(D)'!AA8</f>
        <v>0.569</v>
      </c>
      <c r="AB10" s="16" t="n">
        <f aca="false">2*'VP1304-10%-c(D)'!AB8-'VP1304-20%-c(D)'!AB8</f>
        <v>0.438</v>
      </c>
      <c r="AC10" s="16" t="n">
        <f aca="false">2*'VP1304-10%-c(D)'!AC8-'VP1304-20%-c(D)'!AC8</f>
        <v>0.415</v>
      </c>
      <c r="AD10" s="16" t="n">
        <f aca="false">2*'VP1304-10%-c(D)'!AD8-'VP1304-20%-c(D)'!AD8</f>
        <v>0.353</v>
      </c>
      <c r="AE10" s="16" t="n">
        <f aca="false">2*'VP1304-10%-c(D)'!AE8-'VP1304-20%-c(D)'!AE8</f>
        <v>0.298</v>
      </c>
      <c r="AF10" s="16" t="n">
        <f aca="false">2*'VP1304-10%-c(D)'!AF8-'VP1304-20%-c(D)'!AF8</f>
        <v>0.192</v>
      </c>
      <c r="AG10" s="16" t="n">
        <f aca="false">2*'VP1304-10%-c(D)'!AG8-'VP1304-20%-c(D)'!AG8</f>
        <v>0.148</v>
      </c>
      <c r="AH10" s="16" t="n">
        <f aca="false">2*'VP1304-10%-c(D)'!AH8-'VP1304-20%-c(D)'!AH8</f>
        <v>0.118</v>
      </c>
      <c r="AI10" s="16" t="n">
        <f aca="false">2*'VP1304-10%-c(D)'!AI8-'VP1304-20%-c(D)'!AI8</f>
        <v>0.057</v>
      </c>
    </row>
    <row r="11" customFormat="false" ht="11.25" hidden="false" customHeight="false" outlineLevel="0" collapsed="false">
      <c r="A11" s="1" t="n">
        <v>34</v>
      </c>
      <c r="B11" s="1" t="n">
        <v>21</v>
      </c>
      <c r="C11" s="1" t="n">
        <v>5.301</v>
      </c>
      <c r="D11" s="2" t="n">
        <v>6.391</v>
      </c>
      <c r="F11" s="1" t="n">
        <v>-92.6</v>
      </c>
      <c r="G11" s="8" t="n">
        <v>40924</v>
      </c>
      <c r="H11" s="1" t="s">
        <v>42</v>
      </c>
      <c r="I11" s="3" t="n">
        <v>0.622337962962963</v>
      </c>
      <c r="J11" s="1" t="n">
        <v>599611</v>
      </c>
      <c r="K11" s="1" t="n">
        <v>848</v>
      </c>
      <c r="L11" s="1" t="n">
        <f aca="false">2*'VP1304-10%-c(D)'!L9-'VP1304-20%-c(D)'!L9</f>
        <v>1.504</v>
      </c>
      <c r="M11" s="1" t="n">
        <v>5.449</v>
      </c>
      <c r="N11" s="1" t="n">
        <f aca="false">2*'VP1304-10%-c(D)'!N9-'VP1304-20%-c(D)'!N9</f>
        <v>0.849</v>
      </c>
      <c r="O11" s="1" t="n">
        <f aca="false">2*'VP1304-10%-c(D)'!O9-'VP1304-20%-c(D)'!O9</f>
        <v>0.299</v>
      </c>
      <c r="P11" s="1" t="n">
        <f aca="false">2*'VP1304-10%-c(D)'!P9-'VP1304-20%-c(D)'!P9</f>
        <v>0.111</v>
      </c>
      <c r="Q11" s="1" t="n">
        <f aca="false">2*'VP1304-10%-c(D)'!Q9-'VP1304-20%-c(D)'!Q9</f>
        <v>0.083</v>
      </c>
      <c r="R11" s="1" t="n">
        <f aca="false">2*'VP1304-10%-c(D)'!R9-'VP1304-20%-c(D)'!R9</f>
        <v>0.005</v>
      </c>
      <c r="S11" s="1" t="n">
        <f aca="false">2*'VP1304-10%-c(D)'!S9-'VP1304-20%-c(D)'!S9</f>
        <v>0.063</v>
      </c>
      <c r="T11" s="1" t="n">
        <f aca="false">2*'VP1304-10%-c(D)'!T9-'VP1304-20%-c(D)'!T9</f>
        <v>0.076</v>
      </c>
      <c r="U11" s="1" t="n">
        <f aca="false">2*'VP1304-10%-c(D)'!U9-'VP1304-20%-c(D)'!U9</f>
        <v>0.024</v>
      </c>
      <c r="V11" s="1" t="n">
        <f aca="false">2*'VP1304-10%-c(D)'!V9-'VP1304-20%-c(D)'!V9</f>
        <v>0.023</v>
      </c>
      <c r="W11" s="1" t="n">
        <f aca="false">2*'VP1304-10%-c(D)'!W9-'VP1304-20%-c(D)'!W9</f>
        <v>0.063</v>
      </c>
      <c r="X11" s="1" t="n">
        <f aca="false">2*'VP1304-10%-c(D)'!X9-'VP1304-20%-c(D)'!X9</f>
        <v>0.022</v>
      </c>
      <c r="Y11" s="1" t="n">
        <f aca="false">2*'VP1304-10%-c(D)'!Y9-'VP1304-20%-c(D)'!Y9</f>
        <v>-0.03</v>
      </c>
      <c r="Z11" s="1" t="n">
        <f aca="false">2*'VP1304-10%-c(D)'!Z9-'VP1304-20%-c(D)'!Z9</f>
        <v>0</v>
      </c>
      <c r="AA11" s="1" t="n">
        <f aca="false">2*'VP1304-10%-c(D)'!AA9-'VP1304-20%-c(D)'!AA9</f>
        <v>-0.04</v>
      </c>
      <c r="AB11" s="1" t="n">
        <f aca="false">2*'VP1304-10%-c(D)'!AB9-'VP1304-20%-c(D)'!AB9</f>
        <v>-0.038</v>
      </c>
      <c r="AC11" s="1" t="n">
        <f aca="false">2*'VP1304-10%-c(D)'!AC9-'VP1304-20%-c(D)'!AC9</f>
        <v>0.056</v>
      </c>
      <c r="AD11" s="1" t="n">
        <f aca="false">2*'VP1304-10%-c(D)'!AD9-'VP1304-20%-c(D)'!AD9</f>
        <v>0.00799999999999998</v>
      </c>
      <c r="AE11" s="1" t="n">
        <f aca="false">2*'VP1304-10%-c(D)'!AE9-'VP1304-20%-c(D)'!AE9</f>
        <v>0.00799999999999998</v>
      </c>
      <c r="AF11" s="1" t="n">
        <f aca="false">2*'VP1304-10%-c(D)'!AF9-'VP1304-20%-c(D)'!AF9</f>
        <v>-0.025</v>
      </c>
      <c r="AG11" s="1" t="n">
        <f aca="false">2*'VP1304-10%-c(D)'!AG9-'VP1304-20%-c(D)'!AG9</f>
        <v>-0.046</v>
      </c>
      <c r="AH11" s="1" t="n">
        <f aca="false">2*'VP1304-10%-c(D)'!AH9-'VP1304-20%-c(D)'!AH9</f>
        <v>-0.022</v>
      </c>
      <c r="AI11" s="1" t="n">
        <f aca="false">2*'VP1304-10%-c(D)'!AI9-'VP1304-20%-c(D)'!AI9</f>
        <v>0.017</v>
      </c>
    </row>
    <row r="12" customFormat="false" ht="11.25" hidden="false" customHeight="false" outlineLevel="0" collapsed="false">
      <c r="A12" s="1" t="n">
        <v>34</v>
      </c>
      <c r="B12" s="1" t="n">
        <v>21</v>
      </c>
      <c r="C12" s="1" t="n">
        <v>5.301</v>
      </c>
      <c r="D12" s="2" t="s">
        <v>43</v>
      </c>
      <c r="F12" s="1" t="n">
        <v>178.8</v>
      </c>
      <c r="G12" s="8" t="n">
        <v>40924</v>
      </c>
      <c r="H12" s="1" t="s">
        <v>44</v>
      </c>
      <c r="I12" s="3" t="n">
        <v>0.631145833333333</v>
      </c>
      <c r="J12" s="1" t="n">
        <v>599454</v>
      </c>
      <c r="K12" s="1" t="n">
        <v>1111</v>
      </c>
      <c r="L12" s="1" t="n">
        <f aca="false">2*'VP1304-10%-c(D)'!L10-'VP1304-20%-c(D)'!L10</f>
        <v>1.818</v>
      </c>
      <c r="M12" s="1" t="n">
        <v>5.448</v>
      </c>
      <c r="N12" s="1" t="n">
        <f aca="false">2*'VP1304-10%-c(D)'!N10-'VP1304-20%-c(D)'!N10</f>
        <v>1.492</v>
      </c>
      <c r="O12" s="1" t="n">
        <f aca="false">2*'VP1304-10%-c(D)'!O10-'VP1304-20%-c(D)'!O10</f>
        <v>0.371</v>
      </c>
      <c r="P12" s="1" t="n">
        <f aca="false">2*'VP1304-10%-c(D)'!P10-'VP1304-20%-c(D)'!P10</f>
        <v>-0.0449999999999999</v>
      </c>
      <c r="Q12" s="1" t="n">
        <f aca="false">2*'VP1304-10%-c(D)'!Q10-'VP1304-20%-c(D)'!Q10</f>
        <v>-0.0489999999999999</v>
      </c>
      <c r="R12" s="1" t="n">
        <f aca="false">2*'VP1304-10%-c(D)'!R10-'VP1304-20%-c(D)'!R10</f>
        <v>-0.147</v>
      </c>
      <c r="S12" s="1" t="n">
        <f aca="false">2*'VP1304-10%-c(D)'!S10-'VP1304-20%-c(D)'!S10</f>
        <v>0.094</v>
      </c>
      <c r="T12" s="1" t="n">
        <f aca="false">2*'VP1304-10%-c(D)'!T10-'VP1304-20%-c(D)'!T10</f>
        <v>-0.037</v>
      </c>
      <c r="U12" s="1" t="n">
        <f aca="false">2*'VP1304-10%-c(D)'!U10-'VP1304-20%-c(D)'!U10</f>
        <v>-0.016</v>
      </c>
      <c r="V12" s="1" t="n">
        <f aca="false">2*'VP1304-10%-c(D)'!V10-'VP1304-20%-c(D)'!V10</f>
        <v>0.078</v>
      </c>
      <c r="W12" s="1" t="n">
        <f aca="false">2*'VP1304-10%-c(D)'!W10-'VP1304-20%-c(D)'!W10</f>
        <v>-0.042</v>
      </c>
      <c r="X12" s="1" t="n">
        <f aca="false">2*'VP1304-10%-c(D)'!X10-'VP1304-20%-c(D)'!X10</f>
        <v>-0.036</v>
      </c>
      <c r="Y12" s="1" t="n">
        <f aca="false">2*'VP1304-10%-c(D)'!Y10-'VP1304-20%-c(D)'!Y10</f>
        <v>-0.036</v>
      </c>
      <c r="Z12" s="1" t="n">
        <f aca="false">2*'VP1304-10%-c(D)'!Z10-'VP1304-20%-c(D)'!Z10</f>
        <v>-0.002</v>
      </c>
      <c r="AA12" s="1" t="n">
        <f aca="false">2*'VP1304-10%-c(D)'!AA10-'VP1304-20%-c(D)'!AA10</f>
        <v>0.044</v>
      </c>
      <c r="AB12" s="1" t="n">
        <f aca="false">2*'VP1304-10%-c(D)'!AB10-'VP1304-20%-c(D)'!AB10</f>
        <v>-0.01</v>
      </c>
      <c r="AC12" s="1" t="n">
        <f aca="false">2*'VP1304-10%-c(D)'!AC10-'VP1304-20%-c(D)'!AC10</f>
        <v>-0.035</v>
      </c>
      <c r="AD12" s="1" t="n">
        <f aca="false">2*'VP1304-10%-c(D)'!AD10-'VP1304-20%-c(D)'!AD10</f>
        <v>0.024</v>
      </c>
      <c r="AE12" s="1" t="n">
        <f aca="false">2*'VP1304-10%-c(D)'!AE10-'VP1304-20%-c(D)'!AE10</f>
        <v>0.024</v>
      </c>
      <c r="AF12" s="1" t="n">
        <f aca="false">2*'VP1304-10%-c(D)'!AF10-'VP1304-20%-c(D)'!AF10</f>
        <v>0.017</v>
      </c>
      <c r="AG12" s="1" t="n">
        <f aca="false">2*'VP1304-10%-c(D)'!AG10-'VP1304-20%-c(D)'!AG10</f>
        <v>-0.037</v>
      </c>
      <c r="AH12" s="1" t="n">
        <f aca="false">2*'VP1304-10%-c(D)'!AH10-'VP1304-20%-c(D)'!AH10</f>
        <v>0.09</v>
      </c>
      <c r="AI12" s="1" t="n">
        <f aca="false">2*'VP1304-10%-c(D)'!AI10-'VP1304-20%-c(D)'!AI10</f>
        <v>0.075</v>
      </c>
    </row>
    <row r="13" customFormat="false" ht="11.25" hidden="false" customHeight="false" outlineLevel="0" collapsed="false">
      <c r="A13" s="1" t="n">
        <v>34</v>
      </c>
      <c r="B13" s="1" t="n">
        <v>21</v>
      </c>
      <c r="C13" s="1" t="n">
        <v>5.301</v>
      </c>
      <c r="D13" s="2" t="n">
        <v>13.569</v>
      </c>
      <c r="E13" s="1" t="n">
        <v>70.3</v>
      </c>
      <c r="F13" s="1" t="n">
        <v>700</v>
      </c>
      <c r="G13" s="8" t="n">
        <v>40924</v>
      </c>
      <c r="H13" s="1" t="s">
        <v>45</v>
      </c>
      <c r="I13" s="3" t="n">
        <v>0.640208333333333</v>
      </c>
      <c r="J13" s="1" t="n">
        <v>599955</v>
      </c>
      <c r="K13" s="1" t="n">
        <v>2611</v>
      </c>
      <c r="L13" s="1" t="n">
        <f aca="false">2*'VP1304-10%-c(D)'!L11-'VP1304-20%-c(D)'!L11</f>
        <v>6.288</v>
      </c>
      <c r="M13" s="1" t="n">
        <v>5.448</v>
      </c>
      <c r="N13" s="1" t="n">
        <f aca="false">2*'VP1304-10%-c(D)'!N11-'VP1304-20%-c(D)'!N11</f>
        <v>4.844</v>
      </c>
      <c r="O13" s="1" t="n">
        <f aca="false">2*'VP1304-10%-c(D)'!O11-'VP1304-20%-c(D)'!O11</f>
        <v>1.815</v>
      </c>
      <c r="P13" s="1" t="n">
        <f aca="false">2*'VP1304-10%-c(D)'!P11-'VP1304-20%-c(D)'!P11</f>
        <v>0.249000000000001</v>
      </c>
      <c r="Q13" s="1" t="n">
        <f aca="false">2*'VP1304-10%-c(D)'!Q11-'VP1304-20%-c(D)'!Q11</f>
        <v>-0.207</v>
      </c>
      <c r="R13" s="1" t="n">
        <f aca="false">2*'VP1304-10%-c(D)'!R11-'VP1304-20%-c(D)'!R11</f>
        <v>-0.048</v>
      </c>
      <c r="S13" s="1" t="n">
        <f aca="false">2*'VP1304-10%-c(D)'!S11-'VP1304-20%-c(D)'!S11</f>
        <v>0.03</v>
      </c>
      <c r="T13" s="1" t="n">
        <f aca="false">2*'VP1304-10%-c(D)'!T11-'VP1304-20%-c(D)'!T11</f>
        <v>-0.129</v>
      </c>
      <c r="U13" s="1" t="n">
        <f aca="false">2*'VP1304-10%-c(D)'!U11-'VP1304-20%-c(D)'!U11</f>
        <v>0.122</v>
      </c>
      <c r="V13" s="1" t="n">
        <f aca="false">2*'VP1304-10%-c(D)'!V11-'VP1304-20%-c(D)'!V11</f>
        <v>-0.0730000000000001</v>
      </c>
      <c r="W13" s="1" t="n">
        <f aca="false">2*'VP1304-10%-c(D)'!W11-'VP1304-20%-c(D)'!W11</f>
        <v>0.023</v>
      </c>
      <c r="X13" s="1" t="n">
        <f aca="false">2*'VP1304-10%-c(D)'!X11-'VP1304-20%-c(D)'!X11</f>
        <v>-0.132</v>
      </c>
      <c r="Y13" s="1" t="n">
        <f aca="false">2*'VP1304-10%-c(D)'!Y11-'VP1304-20%-c(D)'!Y11</f>
        <v>0.031</v>
      </c>
      <c r="Z13" s="1" t="n">
        <f aca="false">2*'VP1304-10%-c(D)'!Z11-'VP1304-20%-c(D)'!Z11</f>
        <v>-0.0489999999999999</v>
      </c>
      <c r="AA13" s="1" t="n">
        <f aca="false">2*'VP1304-10%-c(D)'!AA11-'VP1304-20%-c(D)'!AA11</f>
        <v>-0.122</v>
      </c>
      <c r="AB13" s="1" t="n">
        <f aca="false">2*'VP1304-10%-c(D)'!AB11-'VP1304-20%-c(D)'!AB11</f>
        <v>-0.101</v>
      </c>
      <c r="AC13" s="1" t="n">
        <f aca="false">2*'VP1304-10%-c(D)'!AC11-'VP1304-20%-c(D)'!AC11</f>
        <v>-0.00600000000000001</v>
      </c>
      <c r="AD13" s="1" t="n">
        <f aca="false">2*'VP1304-10%-c(D)'!AD11-'VP1304-20%-c(D)'!AD11</f>
        <v>-0.05</v>
      </c>
      <c r="AE13" s="1" t="n">
        <f aca="false">2*'VP1304-10%-c(D)'!AE11-'VP1304-20%-c(D)'!AE11</f>
        <v>-0.08</v>
      </c>
      <c r="AF13" s="1" t="n">
        <f aca="false">2*'VP1304-10%-c(D)'!AF11-'VP1304-20%-c(D)'!AF11</f>
        <v>-0.035</v>
      </c>
      <c r="AG13" s="1" t="n">
        <f aca="false">2*'VP1304-10%-c(D)'!AG11-'VP1304-20%-c(D)'!AG11</f>
        <v>0.00600000000000001</v>
      </c>
      <c r="AH13" s="1" t="n">
        <f aca="false">2*'VP1304-10%-c(D)'!AH11-'VP1304-20%-c(D)'!AH11</f>
        <v>0.022</v>
      </c>
      <c r="AI13" s="1" t="n">
        <f aca="false">2*'VP1304-10%-c(D)'!AI11-'VP1304-20%-c(D)'!AI11</f>
        <v>0.182</v>
      </c>
    </row>
    <row r="14" customFormat="false" ht="11.25" hidden="false" customHeight="false" outlineLevel="0" collapsed="false">
      <c r="A14" s="1" t="n">
        <v>35</v>
      </c>
      <c r="B14" s="1" t="n">
        <v>21</v>
      </c>
      <c r="C14" s="1" t="n">
        <v>7.387</v>
      </c>
      <c r="D14" s="10" t="n">
        <v>13.545</v>
      </c>
      <c r="E14" s="1" t="n">
        <v>83.4</v>
      </c>
      <c r="F14" s="1" t="n">
        <v>700</v>
      </c>
      <c r="G14" s="8" t="n">
        <v>40924</v>
      </c>
      <c r="H14" s="1" t="s">
        <v>46</v>
      </c>
      <c r="I14" s="3" t="n">
        <v>0.674548611111111</v>
      </c>
      <c r="J14" s="1" t="n">
        <v>375962</v>
      </c>
      <c r="K14" s="1" t="n">
        <v>6040</v>
      </c>
      <c r="L14" s="1" t="n">
        <f aca="false">2*'VP1304-10%-c(D)'!L12-'VP1304-20%-c(D)'!L12</f>
        <v>17.086</v>
      </c>
      <c r="M14" s="1" t="n">
        <v>7.503</v>
      </c>
      <c r="N14" s="1" t="n">
        <f aca="false">2*'VP1304-10%-c(D)'!N12-'VP1304-20%-c(D)'!N12</f>
        <v>12.385</v>
      </c>
      <c r="O14" s="1" t="n">
        <f aca="false">2*'VP1304-10%-c(D)'!O12-'VP1304-20%-c(D)'!O12</f>
        <v>3.48</v>
      </c>
      <c r="P14" s="1" t="n">
        <f aca="false">2*'VP1304-10%-c(D)'!P12-'VP1304-20%-c(D)'!P12</f>
        <v>0.598000000000001</v>
      </c>
      <c r="Q14" s="1" t="n">
        <f aca="false">2*'VP1304-10%-c(D)'!Q12-'VP1304-20%-c(D)'!Q12</f>
        <v>0.593</v>
      </c>
      <c r="R14" s="1" t="n">
        <f aca="false">2*'VP1304-10%-c(D)'!R12-'VP1304-20%-c(D)'!R12</f>
        <v>0.0599999999999996</v>
      </c>
      <c r="S14" s="1" t="n">
        <f aca="false">2*'VP1304-10%-c(D)'!S12-'VP1304-20%-c(D)'!S12</f>
        <v>-0.0660000000000003</v>
      </c>
      <c r="T14" s="1" t="n">
        <f aca="false">2*'VP1304-10%-c(D)'!T12-'VP1304-20%-c(D)'!T12</f>
        <v>-0.0390000000000001</v>
      </c>
      <c r="U14" s="1" t="n">
        <f aca="false">2*'VP1304-10%-c(D)'!U12-'VP1304-20%-c(D)'!U12</f>
        <v>0.209</v>
      </c>
      <c r="V14" s="1" t="n">
        <f aca="false">2*'VP1304-10%-c(D)'!V12-'VP1304-20%-c(D)'!V12</f>
        <v>0.0110000000000001</v>
      </c>
      <c r="W14" s="1" t="n">
        <f aca="false">2*'VP1304-10%-c(D)'!W12-'VP1304-20%-c(D)'!W12</f>
        <v>0.0900000000000001</v>
      </c>
      <c r="X14" s="1" t="n">
        <f aca="false">2*'VP1304-10%-c(D)'!X12-'VP1304-20%-c(D)'!X12</f>
        <v>-0.136</v>
      </c>
      <c r="Y14" s="1" t="n">
        <f aca="false">2*'VP1304-10%-c(D)'!Y12-'VP1304-20%-c(D)'!Y12</f>
        <v>0.018</v>
      </c>
      <c r="Z14" s="1" t="n">
        <f aca="false">2*'VP1304-10%-c(D)'!Z12-'VP1304-20%-c(D)'!Z12</f>
        <v>0.0399999999999998</v>
      </c>
      <c r="AA14" s="1" t="n">
        <f aca="false">2*'VP1304-10%-c(D)'!AA12-'VP1304-20%-c(D)'!AA12</f>
        <v>-0.079</v>
      </c>
      <c r="AB14" s="1" t="n">
        <f aca="false">2*'VP1304-10%-c(D)'!AB12-'VP1304-20%-c(D)'!AB12</f>
        <v>-0.0999999999999999</v>
      </c>
      <c r="AC14" s="1" t="n">
        <f aca="false">2*'VP1304-10%-c(D)'!AC12-'VP1304-20%-c(D)'!AC12</f>
        <v>-0.109</v>
      </c>
      <c r="AD14" s="1" t="n">
        <f aca="false">2*'VP1304-10%-c(D)'!AD12-'VP1304-20%-c(D)'!AD12</f>
        <v>0.0559999999999998</v>
      </c>
      <c r="AE14" s="1" t="n">
        <f aca="false">2*'VP1304-10%-c(D)'!AE12-'VP1304-20%-c(D)'!AE12</f>
        <v>-0.093</v>
      </c>
      <c r="AF14" s="1" t="n">
        <f aca="false">2*'VP1304-10%-c(D)'!AF12-'VP1304-20%-c(D)'!AF12</f>
        <v>-0.0740000000000001</v>
      </c>
      <c r="AG14" s="1" t="n">
        <f aca="false">2*'VP1304-10%-c(D)'!AG12-'VP1304-20%-c(D)'!AG12</f>
        <v>-0.26</v>
      </c>
      <c r="AH14" s="1" t="n">
        <f aca="false">2*'VP1304-10%-c(D)'!AH12-'VP1304-20%-c(D)'!AH12</f>
        <v>0.189</v>
      </c>
      <c r="AI14" s="1" t="n">
        <f aca="false">2*'VP1304-10%-c(D)'!AI12-'VP1304-20%-c(D)'!AI12</f>
        <v>0.315</v>
      </c>
    </row>
    <row r="15" customFormat="false" ht="11.25" hidden="false" customHeight="false" outlineLevel="0" collapsed="false">
      <c r="A15" s="1" t="n">
        <v>35</v>
      </c>
      <c r="B15" s="1" t="n">
        <v>21</v>
      </c>
      <c r="C15" s="1" t="n">
        <v>7.387</v>
      </c>
      <c r="D15" s="10" t="n">
        <v>4.144</v>
      </c>
      <c r="F15" s="1" t="n">
        <v>-343.1</v>
      </c>
      <c r="G15" s="8" t="n">
        <v>40924</v>
      </c>
      <c r="H15" s="1" t="s">
        <v>47</v>
      </c>
      <c r="I15" s="3" t="n">
        <v>0.681770833333333</v>
      </c>
      <c r="J15" s="1" t="n">
        <v>593821</v>
      </c>
      <c r="K15" s="1" t="n">
        <v>15688</v>
      </c>
      <c r="L15" s="1" t="n">
        <f aca="false">2*'VP1304-10%-c(D)'!L13-'VP1304-20%-c(D)'!L13</f>
        <v>40.617</v>
      </c>
      <c r="M15" s="1" t="n">
        <v>7.49</v>
      </c>
      <c r="N15" s="1" t="n">
        <f aca="false">2*'VP1304-10%-c(D)'!N13-'VP1304-20%-c(D)'!N13</f>
        <v>0.895</v>
      </c>
      <c r="O15" s="1" t="n">
        <f aca="false">2*'VP1304-10%-c(D)'!O13-'VP1304-20%-c(D)'!O13</f>
        <v>2.059</v>
      </c>
      <c r="P15" s="1" t="n">
        <f aca="false">2*'VP1304-10%-c(D)'!P13-'VP1304-20%-c(D)'!P13</f>
        <v>2.875</v>
      </c>
      <c r="Q15" s="1" t="n">
        <f aca="false">2*'VP1304-10%-c(D)'!Q13-'VP1304-20%-c(D)'!Q13</f>
        <v>3.459</v>
      </c>
      <c r="R15" s="1" t="n">
        <f aca="false">2*'VP1304-10%-c(D)'!R13-'VP1304-20%-c(D)'!R13</f>
        <v>3.822</v>
      </c>
      <c r="S15" s="1" t="n">
        <f aca="false">2*'VP1304-10%-c(D)'!S13-'VP1304-20%-c(D)'!S13</f>
        <v>3.362</v>
      </c>
      <c r="T15" s="1" t="n">
        <f aca="false">2*'VP1304-10%-c(D)'!T13-'VP1304-20%-c(D)'!T13</f>
        <v>3.089</v>
      </c>
      <c r="U15" s="1" t="n">
        <f aca="false">2*'VP1304-10%-c(D)'!U13-'VP1304-20%-c(D)'!U13</f>
        <v>2.861</v>
      </c>
      <c r="V15" s="1" t="n">
        <f aca="false">2*'VP1304-10%-c(D)'!V13-'VP1304-20%-c(D)'!V13</f>
        <v>2.673</v>
      </c>
      <c r="W15" s="1" t="n">
        <f aca="false">2*'VP1304-10%-c(D)'!W13-'VP1304-20%-c(D)'!W13</f>
        <v>2.309</v>
      </c>
      <c r="X15" s="1" t="n">
        <f aca="false">2*'VP1304-10%-c(D)'!X13-'VP1304-20%-c(D)'!X13</f>
        <v>1.953</v>
      </c>
      <c r="Y15" s="1" t="n">
        <f aca="false">2*'VP1304-10%-c(D)'!Y13-'VP1304-20%-c(D)'!Y13</f>
        <v>1.998</v>
      </c>
      <c r="Z15" s="1" t="n">
        <f aca="false">2*'VP1304-10%-c(D)'!Z13-'VP1304-20%-c(D)'!Z13</f>
        <v>1.83</v>
      </c>
      <c r="AA15" s="1" t="n">
        <f aca="false">2*'VP1304-10%-c(D)'!AA13-'VP1304-20%-c(D)'!AA13</f>
        <v>1.379</v>
      </c>
      <c r="AB15" s="1" t="n">
        <f aca="false">2*'VP1304-10%-c(D)'!AB13-'VP1304-20%-c(D)'!AB13</f>
        <v>1.338</v>
      </c>
      <c r="AC15" s="1" t="n">
        <f aca="false">2*'VP1304-10%-c(D)'!AC13-'VP1304-20%-c(D)'!AC13</f>
        <v>1.183</v>
      </c>
      <c r="AD15" s="1" t="n">
        <f aca="false">2*'VP1304-10%-c(D)'!AD13-'VP1304-20%-c(D)'!AD13</f>
        <v>0.927</v>
      </c>
      <c r="AE15" s="1" t="n">
        <f aca="false">2*'VP1304-10%-c(D)'!AE13-'VP1304-20%-c(D)'!AE13</f>
        <v>0.669</v>
      </c>
      <c r="AF15" s="1" t="n">
        <f aca="false">2*'VP1304-10%-c(D)'!AF13-'VP1304-20%-c(D)'!AF13</f>
        <v>0.644</v>
      </c>
      <c r="AG15" s="1" t="n">
        <f aca="false">2*'VP1304-10%-c(D)'!AG13-'VP1304-20%-c(D)'!AG13</f>
        <v>0.451</v>
      </c>
      <c r="AH15" s="1" t="n">
        <f aca="false">2*'VP1304-10%-c(D)'!AH13-'VP1304-20%-c(D)'!AH13</f>
        <v>0.52</v>
      </c>
      <c r="AI15" s="1" t="n">
        <f aca="false">2*'VP1304-10%-c(D)'!AI13-'VP1304-20%-c(D)'!AI13</f>
        <v>0.319</v>
      </c>
    </row>
    <row r="16" customFormat="false" ht="11.25" hidden="false" customHeight="false" outlineLevel="0" collapsed="false">
      <c r="A16" s="1" t="n">
        <v>35</v>
      </c>
      <c r="B16" s="1" t="n">
        <v>21</v>
      </c>
      <c r="C16" s="1" t="n">
        <v>7.387</v>
      </c>
      <c r="D16" s="10" t="n">
        <v>3.01</v>
      </c>
      <c r="F16" s="1" t="n">
        <v>-469</v>
      </c>
      <c r="G16" s="8" t="n">
        <v>40924</v>
      </c>
      <c r="L16" s="1" t="n">
        <f aca="false">2*'VP1304-10%-c(D)'!L14-'VP1304-20%-c(D)'!L14</f>
        <v>0</v>
      </c>
      <c r="N16" s="1" t="n">
        <f aca="false">2*'VP1304-10%-c(D)'!N14-'VP1304-20%-c(D)'!N14</f>
        <v>0</v>
      </c>
      <c r="O16" s="1" t="n">
        <f aca="false">2*'VP1304-10%-c(D)'!O14-'VP1304-20%-c(D)'!O14</f>
        <v>0</v>
      </c>
      <c r="P16" s="1" t="n">
        <f aca="false">2*'VP1304-10%-c(D)'!P14-'VP1304-20%-c(D)'!P14</f>
        <v>0</v>
      </c>
      <c r="Q16" s="1" t="n">
        <f aca="false">2*'VP1304-10%-c(D)'!Q14-'VP1304-20%-c(D)'!Q14</f>
        <v>0</v>
      </c>
      <c r="R16" s="1" t="n">
        <f aca="false">2*'VP1304-10%-c(D)'!R14-'VP1304-20%-c(D)'!R14</f>
        <v>0</v>
      </c>
      <c r="S16" s="1" t="n">
        <f aca="false">2*'VP1304-10%-c(D)'!S14-'VP1304-20%-c(D)'!S14</f>
        <v>0</v>
      </c>
      <c r="T16" s="1" t="n">
        <f aca="false">2*'VP1304-10%-c(D)'!T14-'VP1304-20%-c(D)'!T14</f>
        <v>0</v>
      </c>
      <c r="U16" s="1" t="n">
        <f aca="false">2*'VP1304-10%-c(D)'!U14-'VP1304-20%-c(D)'!U14</f>
        <v>0</v>
      </c>
      <c r="V16" s="1" t="n">
        <f aca="false">2*'VP1304-10%-c(D)'!V14-'VP1304-20%-c(D)'!V14</f>
        <v>0</v>
      </c>
      <c r="W16" s="1" t="n">
        <f aca="false">2*'VP1304-10%-c(D)'!W14-'VP1304-20%-c(D)'!W14</f>
        <v>0</v>
      </c>
      <c r="X16" s="1" t="n">
        <f aca="false">2*'VP1304-10%-c(D)'!X14-'VP1304-20%-c(D)'!X14</f>
        <v>0</v>
      </c>
      <c r="Y16" s="1" t="n">
        <f aca="false">2*'VP1304-10%-c(D)'!Y14-'VP1304-20%-c(D)'!Y14</f>
        <v>0</v>
      </c>
      <c r="Z16" s="1" t="n">
        <f aca="false">2*'VP1304-10%-c(D)'!Z14-'VP1304-20%-c(D)'!Z14</f>
        <v>0</v>
      </c>
      <c r="AA16" s="1" t="n">
        <f aca="false">2*'VP1304-10%-c(D)'!AA14-'VP1304-20%-c(D)'!AA14</f>
        <v>0</v>
      </c>
      <c r="AB16" s="1" t="n">
        <f aca="false">2*'VP1304-10%-c(D)'!AB14-'VP1304-20%-c(D)'!AB14</f>
        <v>0</v>
      </c>
      <c r="AC16" s="1" t="n">
        <f aca="false">2*'VP1304-10%-c(D)'!AC14-'VP1304-20%-c(D)'!AC14</f>
        <v>0</v>
      </c>
      <c r="AD16" s="1" t="n">
        <f aca="false">2*'VP1304-10%-c(D)'!AD14-'VP1304-20%-c(D)'!AD14</f>
        <v>0</v>
      </c>
      <c r="AE16" s="1" t="n">
        <f aca="false">2*'VP1304-10%-c(D)'!AE14-'VP1304-20%-c(D)'!AE14</f>
        <v>0</v>
      </c>
      <c r="AF16" s="1" t="n">
        <f aca="false">2*'VP1304-10%-c(D)'!AF14-'VP1304-20%-c(D)'!AF14</f>
        <v>0</v>
      </c>
      <c r="AG16" s="1" t="n">
        <f aca="false">2*'VP1304-10%-c(D)'!AG14-'VP1304-20%-c(D)'!AG14</f>
        <v>0</v>
      </c>
      <c r="AH16" s="1" t="n">
        <f aca="false">2*'VP1304-10%-c(D)'!AH14-'VP1304-20%-c(D)'!AH14</f>
        <v>0</v>
      </c>
      <c r="AI16" s="1" t="n">
        <f aca="false">2*'VP1304-10%-c(D)'!AI14-'VP1304-20%-c(D)'!AI14</f>
        <v>0</v>
      </c>
    </row>
    <row r="17" customFormat="false" ht="11.25" hidden="false" customHeight="false" outlineLevel="0" collapsed="false">
      <c r="A17" s="1" t="n">
        <v>35</v>
      </c>
      <c r="B17" s="1" t="n">
        <v>21</v>
      </c>
      <c r="C17" s="1" t="n">
        <v>7.387</v>
      </c>
      <c r="D17" s="10" t="n">
        <v>2.017</v>
      </c>
      <c r="F17" s="1" t="n">
        <v>-579</v>
      </c>
      <c r="G17" s="8" t="n">
        <v>40924</v>
      </c>
      <c r="H17" s="1" t="s">
        <v>48</v>
      </c>
      <c r="I17" s="3" t="n">
        <v>0.696493055555556</v>
      </c>
      <c r="J17" s="1" t="n">
        <v>599943</v>
      </c>
      <c r="K17" s="1" t="n">
        <v>4878</v>
      </c>
      <c r="L17" s="1" t="n">
        <f aca="false">2*'VP1304-10%-c(D)'!L15-'VP1304-20%-c(D)'!L15</f>
        <v>12.59</v>
      </c>
      <c r="M17" s="1" t="n">
        <v>7.496</v>
      </c>
      <c r="N17" s="1" t="n">
        <f aca="false">2*'VP1304-10%-c(D)'!N15-'VP1304-20%-c(D)'!N15</f>
        <v>0.007</v>
      </c>
      <c r="O17" s="1" t="n">
        <f aca="false">2*'VP1304-10%-c(D)'!O15-'VP1304-20%-c(D)'!O15</f>
        <v>0.22</v>
      </c>
      <c r="P17" s="1" t="n">
        <f aca="false">2*'VP1304-10%-c(D)'!P15-'VP1304-20%-c(D)'!P15</f>
        <v>0.96</v>
      </c>
      <c r="Q17" s="1" t="n">
        <f aca="false">2*'VP1304-10%-c(D)'!Q15-'VP1304-20%-c(D)'!Q15</f>
        <v>1.804</v>
      </c>
      <c r="R17" s="1" t="n">
        <f aca="false">2*'VP1304-10%-c(D)'!R15-'VP1304-20%-c(D)'!R15</f>
        <v>1.921</v>
      </c>
      <c r="S17" s="1" t="n">
        <f aca="false">2*'VP1304-10%-c(D)'!S15-'VP1304-20%-c(D)'!S15</f>
        <v>1.472</v>
      </c>
      <c r="T17" s="1" t="n">
        <f aca="false">2*'VP1304-10%-c(D)'!T15-'VP1304-20%-c(D)'!T15</f>
        <v>1.381</v>
      </c>
      <c r="U17" s="1" t="n">
        <f aca="false">2*'VP1304-10%-c(D)'!U15-'VP1304-20%-c(D)'!U15</f>
        <v>1.14</v>
      </c>
      <c r="V17" s="1" t="n">
        <f aca="false">2*'VP1304-10%-c(D)'!V15-'VP1304-20%-c(D)'!V15</f>
        <v>0.853</v>
      </c>
      <c r="W17" s="1" t="n">
        <f aca="false">2*'VP1304-10%-c(D)'!W15-'VP1304-20%-c(D)'!W15</f>
        <v>0.599</v>
      </c>
      <c r="X17" s="1" t="n">
        <f aca="false">2*'VP1304-10%-c(D)'!X15-'VP1304-20%-c(D)'!X15</f>
        <v>0.547</v>
      </c>
      <c r="Y17" s="1" t="n">
        <f aca="false">2*'VP1304-10%-c(D)'!Y15-'VP1304-20%-c(D)'!Y15</f>
        <v>0.441</v>
      </c>
      <c r="Z17" s="1" t="n">
        <f aca="false">2*'VP1304-10%-c(D)'!Z15-'VP1304-20%-c(D)'!Z15</f>
        <v>0.321</v>
      </c>
      <c r="AA17" s="1" t="n">
        <f aca="false">2*'VP1304-10%-c(D)'!AA15-'VP1304-20%-c(D)'!AA15</f>
        <v>0.179</v>
      </c>
      <c r="AB17" s="1" t="n">
        <f aca="false">2*'VP1304-10%-c(D)'!AB15-'VP1304-20%-c(D)'!AB15</f>
        <v>0.204</v>
      </c>
      <c r="AC17" s="1" t="n">
        <f aca="false">2*'VP1304-10%-c(D)'!AC15-'VP1304-20%-c(D)'!AC15</f>
        <v>0.172</v>
      </c>
      <c r="AD17" s="1" t="n">
        <f aca="false">2*'VP1304-10%-c(D)'!AD15-'VP1304-20%-c(D)'!AD15</f>
        <v>0.148</v>
      </c>
      <c r="AE17" s="1" t="n">
        <f aca="false">2*'VP1304-10%-c(D)'!AE15-'VP1304-20%-c(D)'!AE15</f>
        <v>0.036</v>
      </c>
      <c r="AF17" s="1" t="n">
        <f aca="false">2*'VP1304-10%-c(D)'!AF15-'VP1304-20%-c(D)'!AF15</f>
        <v>0.073</v>
      </c>
      <c r="AG17" s="1" t="n">
        <f aca="false">2*'VP1304-10%-c(D)'!AG15-'VP1304-20%-c(D)'!AG15</f>
        <v>0.026</v>
      </c>
      <c r="AH17" s="1" t="n">
        <f aca="false">2*'VP1304-10%-c(D)'!AH15-'VP1304-20%-c(D)'!AH15</f>
        <v>0.053</v>
      </c>
      <c r="AI17" s="1" t="n">
        <f aca="false">2*'VP1304-10%-c(D)'!AI15-'VP1304-20%-c(D)'!AI15</f>
        <v>0.036</v>
      </c>
    </row>
    <row r="18" customFormat="false" ht="11.25" hidden="false" customHeight="false" outlineLevel="0" collapsed="false">
      <c r="A18" s="1" t="n">
        <v>35</v>
      </c>
      <c r="B18" s="1" t="n">
        <v>21</v>
      </c>
      <c r="C18" s="1" t="n">
        <v>7.387</v>
      </c>
      <c r="D18" s="10" t="n">
        <v>4.147</v>
      </c>
      <c r="F18" s="1" t="n">
        <v>-341.3</v>
      </c>
      <c r="G18" s="8" t="n">
        <v>40924</v>
      </c>
      <c r="H18" s="1" t="s">
        <v>49</v>
      </c>
      <c r="I18" s="3" t="n">
        <v>0.704178240740741</v>
      </c>
      <c r="J18" s="1" t="n">
        <v>599822</v>
      </c>
      <c r="K18" s="1" t="n">
        <v>1553</v>
      </c>
      <c r="L18" s="1" t="n">
        <f aca="false">2*'VP1304-10%-c(D)'!L16-'VP1304-20%-c(D)'!L16</f>
        <v>2.932</v>
      </c>
      <c r="M18" s="1" t="n">
        <v>7.489</v>
      </c>
      <c r="N18" s="1" t="n">
        <f aca="false">2*'VP1304-10%-c(D)'!N16-'VP1304-20%-c(D)'!N16</f>
        <v>0.366</v>
      </c>
      <c r="O18" s="1" t="n">
        <f aca="false">2*'VP1304-10%-c(D)'!O16-'VP1304-20%-c(D)'!O16</f>
        <v>0.234</v>
      </c>
      <c r="P18" s="1" t="n">
        <f aca="false">2*'VP1304-10%-c(D)'!P16-'VP1304-20%-c(D)'!P16</f>
        <v>0.224</v>
      </c>
      <c r="Q18" s="1" t="n">
        <f aca="false">2*'VP1304-10%-c(D)'!Q16-'VP1304-20%-c(D)'!Q16</f>
        <v>0.176</v>
      </c>
      <c r="R18" s="1" t="n">
        <f aca="false">2*'VP1304-10%-c(D)'!R16-'VP1304-20%-c(D)'!R16</f>
        <v>0.293</v>
      </c>
      <c r="S18" s="1" t="n">
        <f aca="false">2*'VP1304-10%-c(D)'!S16-'VP1304-20%-c(D)'!S16</f>
        <v>0.153</v>
      </c>
      <c r="T18" s="1" t="n">
        <f aca="false">2*'VP1304-10%-c(D)'!T16-'VP1304-20%-c(D)'!T16</f>
        <v>0.21</v>
      </c>
      <c r="U18" s="1" t="n">
        <f aca="false">2*'VP1304-10%-c(D)'!U16-'VP1304-20%-c(D)'!U16</f>
        <v>0.174</v>
      </c>
      <c r="V18" s="1" t="n">
        <f aca="false">2*'VP1304-10%-c(D)'!V16-'VP1304-20%-c(D)'!V16</f>
        <v>0.152</v>
      </c>
      <c r="W18" s="1" t="n">
        <f aca="false">2*'VP1304-10%-c(D)'!W16-'VP1304-20%-c(D)'!W16</f>
        <v>0.115</v>
      </c>
      <c r="X18" s="1" t="n">
        <f aca="false">2*'VP1304-10%-c(D)'!X16-'VP1304-20%-c(D)'!X16</f>
        <v>0.105</v>
      </c>
      <c r="Y18" s="1" t="n">
        <f aca="false">2*'VP1304-10%-c(D)'!Y16-'VP1304-20%-c(D)'!Y16</f>
        <v>0.134</v>
      </c>
      <c r="Z18" s="1" t="n">
        <f aca="false">2*'VP1304-10%-c(D)'!Z16-'VP1304-20%-c(D)'!Z16</f>
        <v>0.119</v>
      </c>
      <c r="AA18" s="1" t="n">
        <f aca="false">2*'VP1304-10%-c(D)'!AA16-'VP1304-20%-c(D)'!AA16</f>
        <v>0.079</v>
      </c>
      <c r="AB18" s="1" t="n">
        <f aca="false">2*'VP1304-10%-c(D)'!AB16-'VP1304-20%-c(D)'!AB16</f>
        <v>0.087</v>
      </c>
      <c r="AC18" s="1" t="n">
        <f aca="false">2*'VP1304-10%-c(D)'!AC16-'VP1304-20%-c(D)'!AC16</f>
        <v>0.069</v>
      </c>
      <c r="AD18" s="1" t="n">
        <f aca="false">2*'VP1304-10%-c(D)'!AD16-'VP1304-20%-c(D)'!AD16</f>
        <v>0.014</v>
      </c>
      <c r="AE18" s="1" t="n">
        <f aca="false">2*'VP1304-10%-c(D)'!AE16-'VP1304-20%-c(D)'!AE16</f>
        <v>0.071</v>
      </c>
      <c r="AF18" s="1" t="n">
        <f aca="false">2*'VP1304-10%-c(D)'!AF16-'VP1304-20%-c(D)'!AF16</f>
        <v>0.02</v>
      </c>
      <c r="AG18" s="1" t="n">
        <f aca="false">2*'VP1304-10%-c(D)'!AG16-'VP1304-20%-c(D)'!AG16</f>
        <v>0.047</v>
      </c>
      <c r="AH18" s="1" t="n">
        <f aca="false">2*'VP1304-10%-c(D)'!AH16-'VP1304-20%-c(D)'!AH16</f>
        <v>0.04</v>
      </c>
      <c r="AI18" s="1" t="n">
        <f aca="false">2*'VP1304-10%-c(D)'!AI16-'VP1304-20%-c(D)'!AI16</f>
        <v>0.05</v>
      </c>
    </row>
    <row r="19" customFormat="false" ht="11.25" hidden="false" customHeight="false" outlineLevel="0" collapsed="false">
      <c r="A19" s="1" t="n">
        <v>35</v>
      </c>
      <c r="B19" s="1" t="n">
        <v>21</v>
      </c>
      <c r="C19" s="1" t="n">
        <v>7.387</v>
      </c>
      <c r="D19" s="2" t="n">
        <v>4.813</v>
      </c>
      <c r="F19" s="1" t="n">
        <v>-269.2</v>
      </c>
      <c r="G19" s="8" t="n">
        <v>40924</v>
      </c>
      <c r="H19" s="1" t="s">
        <v>50</v>
      </c>
      <c r="I19" s="3" t="n">
        <v>0.714467592592593</v>
      </c>
      <c r="J19" s="1" t="n">
        <v>599747</v>
      </c>
      <c r="K19" s="1" t="n">
        <v>1608</v>
      </c>
      <c r="L19" s="1" t="n">
        <f aca="false">2*'VP1304-10%-c(D)'!L17-'VP1304-20%-c(D)'!L17</f>
        <v>2.447</v>
      </c>
      <c r="M19" s="1" t="n">
        <v>7.482</v>
      </c>
      <c r="N19" s="1" t="n">
        <f aca="false">2*'VP1304-10%-c(D)'!N17-'VP1304-20%-c(D)'!N17</f>
        <v>0.758</v>
      </c>
      <c r="O19" s="1" t="n">
        <f aca="false">2*'VP1304-10%-c(D)'!O17-'VP1304-20%-c(D)'!O17</f>
        <v>0.288</v>
      </c>
      <c r="P19" s="1" t="n">
        <f aca="false">2*'VP1304-10%-c(D)'!P17-'VP1304-20%-c(D)'!P17</f>
        <v>0.234</v>
      </c>
      <c r="Q19" s="1" t="n">
        <f aca="false">2*'VP1304-10%-c(D)'!Q17-'VP1304-20%-c(D)'!Q17</f>
        <v>0.12</v>
      </c>
      <c r="R19" s="1" t="n">
        <f aca="false">2*'VP1304-10%-c(D)'!R17-'VP1304-20%-c(D)'!R17</f>
        <v>0.0670000000000001</v>
      </c>
      <c r="S19" s="1" t="n">
        <f aca="false">2*'VP1304-10%-c(D)'!S17-'VP1304-20%-c(D)'!S17</f>
        <v>0.162</v>
      </c>
      <c r="T19" s="1" t="n">
        <f aca="false">2*'VP1304-10%-c(D)'!T17-'VP1304-20%-c(D)'!T17</f>
        <v>0.169</v>
      </c>
      <c r="U19" s="1" t="n">
        <f aca="false">2*'VP1304-10%-c(D)'!U17-'VP1304-20%-c(D)'!U17</f>
        <v>0.179</v>
      </c>
      <c r="V19" s="1" t="n">
        <f aca="false">2*'VP1304-10%-c(D)'!V17-'VP1304-20%-c(D)'!V17</f>
        <v>0.029</v>
      </c>
      <c r="W19" s="1" t="n">
        <f aca="false">2*'VP1304-10%-c(D)'!W17-'VP1304-20%-c(D)'!W17</f>
        <v>0.129</v>
      </c>
      <c r="X19" s="1" t="n">
        <f aca="false">2*'VP1304-10%-c(D)'!X17-'VP1304-20%-c(D)'!X17</f>
        <v>0.019</v>
      </c>
      <c r="Y19" s="1" t="n">
        <f aca="false">2*'VP1304-10%-c(D)'!Y17-'VP1304-20%-c(D)'!Y17</f>
        <v>0.00800000000000001</v>
      </c>
      <c r="Z19" s="1" t="n">
        <f aca="false">2*'VP1304-10%-c(D)'!Z17-'VP1304-20%-c(D)'!Z17</f>
        <v>0.012</v>
      </c>
      <c r="AA19" s="1" t="n">
        <f aca="false">2*'VP1304-10%-c(D)'!AA17-'VP1304-20%-c(D)'!AA17</f>
        <v>0.074</v>
      </c>
      <c r="AB19" s="1" t="n">
        <f aca="false">2*'VP1304-10%-c(D)'!AB17-'VP1304-20%-c(D)'!AB17</f>
        <v>0.034</v>
      </c>
      <c r="AC19" s="1" t="n">
        <f aca="false">2*'VP1304-10%-c(D)'!AC17-'VP1304-20%-c(D)'!AC17</f>
        <v>0.036</v>
      </c>
      <c r="AD19" s="1" t="n">
        <f aca="false">2*'VP1304-10%-c(D)'!AD17-'VP1304-20%-c(D)'!AD17</f>
        <v>0.022</v>
      </c>
      <c r="AE19" s="1" t="n">
        <f aca="false">2*'VP1304-10%-c(D)'!AE17-'VP1304-20%-c(D)'!AE17</f>
        <v>-0.002</v>
      </c>
      <c r="AF19" s="1" t="n">
        <f aca="false">2*'VP1304-10%-c(D)'!AF17-'VP1304-20%-c(D)'!AF17</f>
        <v>-0.034</v>
      </c>
      <c r="AG19" s="1" t="n">
        <f aca="false">2*'VP1304-10%-c(D)'!AG17-'VP1304-20%-c(D)'!AG17</f>
        <v>0.029</v>
      </c>
      <c r="AH19" s="1" t="n">
        <f aca="false">2*'VP1304-10%-c(D)'!AH17-'VP1304-20%-c(D)'!AH17</f>
        <v>0.069</v>
      </c>
      <c r="AI19" s="1" t="n">
        <f aca="false">2*'VP1304-10%-c(D)'!AI17-'VP1304-20%-c(D)'!AI17</f>
        <v>0.049</v>
      </c>
    </row>
    <row r="20" customFormat="false" ht="11.25" hidden="false" customHeight="false" outlineLevel="0" collapsed="false">
      <c r="A20" s="1" t="n">
        <v>35</v>
      </c>
      <c r="B20" s="1" t="n">
        <v>21</v>
      </c>
      <c r="C20" s="1" t="n">
        <v>7.387</v>
      </c>
      <c r="D20" s="10" t="n">
        <v>13.553</v>
      </c>
      <c r="E20" s="1" t="n">
        <v>75.1</v>
      </c>
      <c r="F20" s="1" t="n">
        <v>700</v>
      </c>
      <c r="G20" s="8" t="n">
        <v>40924</v>
      </c>
      <c r="H20" s="1" t="s">
        <v>51</v>
      </c>
      <c r="I20" s="3" t="n">
        <v>0.724189814814815</v>
      </c>
      <c r="J20" s="1" t="n">
        <v>336663</v>
      </c>
      <c r="K20" s="1" t="n">
        <v>6164</v>
      </c>
      <c r="L20" s="1" t="n">
        <f aca="false">2*'VP1304-10%-c(D)'!L18-'VP1304-20%-c(D)'!L18</f>
        <v>21.001</v>
      </c>
      <c r="M20" s="1" t="n">
        <v>7.484</v>
      </c>
      <c r="N20" s="1" t="n">
        <f aca="false">2*'VP1304-10%-c(D)'!N18-'VP1304-20%-c(D)'!N18</f>
        <v>15.574</v>
      </c>
      <c r="O20" s="1" t="n">
        <f aca="false">2*'VP1304-10%-c(D)'!O18-'VP1304-20%-c(D)'!O18</f>
        <v>4.939</v>
      </c>
      <c r="P20" s="1" t="n">
        <f aca="false">2*'VP1304-10%-c(D)'!P18-'VP1304-20%-c(D)'!P18</f>
        <v>0.241</v>
      </c>
      <c r="Q20" s="1" t="n">
        <f aca="false">2*'VP1304-10%-c(D)'!Q18-'VP1304-20%-c(D)'!Q18</f>
        <v>0.0179999999999998</v>
      </c>
      <c r="R20" s="1" t="n">
        <f aca="false">2*'VP1304-10%-c(D)'!R18-'VP1304-20%-c(D)'!R18</f>
        <v>-0.195</v>
      </c>
      <c r="S20" s="1" t="n">
        <f aca="false">2*'VP1304-10%-c(D)'!S18-'VP1304-20%-c(D)'!S18</f>
        <v>-0.0259999999999998</v>
      </c>
      <c r="T20" s="1" t="n">
        <f aca="false">2*'VP1304-10%-c(D)'!T18-'VP1304-20%-c(D)'!T18</f>
        <v>-0.0720000000000001</v>
      </c>
      <c r="U20" s="1" t="n">
        <f aca="false">2*'VP1304-10%-c(D)'!U18-'VP1304-20%-c(D)'!U18</f>
        <v>0.226</v>
      </c>
      <c r="V20" s="1" t="n">
        <f aca="false">2*'VP1304-10%-c(D)'!V18-'VP1304-20%-c(D)'!V18</f>
        <v>-0.0549999999999999</v>
      </c>
      <c r="W20" s="1" t="n">
        <f aca="false">2*'VP1304-10%-c(D)'!W18-'VP1304-20%-c(D)'!W18</f>
        <v>0.093</v>
      </c>
      <c r="X20" s="1" t="n">
        <f aca="false">2*'VP1304-10%-c(D)'!X18-'VP1304-20%-c(D)'!X18</f>
        <v>-0.0129999999999999</v>
      </c>
      <c r="Y20" s="1" t="n">
        <f aca="false">2*'VP1304-10%-c(D)'!Y18-'VP1304-20%-c(D)'!Y18</f>
        <v>-0.15</v>
      </c>
      <c r="Z20" s="1" t="n">
        <f aca="false">2*'VP1304-10%-c(D)'!Z18-'VP1304-20%-c(D)'!Z18</f>
        <v>-0.168</v>
      </c>
      <c r="AA20" s="1" t="n">
        <f aca="false">2*'VP1304-10%-c(D)'!AA18-'VP1304-20%-c(D)'!AA18</f>
        <v>0.103</v>
      </c>
      <c r="AB20" s="1" t="n">
        <f aca="false">2*'VP1304-10%-c(D)'!AB18-'VP1304-20%-c(D)'!AB18</f>
        <v>0.016</v>
      </c>
      <c r="AC20" s="1" t="n">
        <f aca="false">2*'VP1304-10%-c(D)'!AC18-'VP1304-20%-c(D)'!AC18</f>
        <v>0.224</v>
      </c>
      <c r="AD20" s="1" t="n">
        <f aca="false">2*'VP1304-10%-c(D)'!AD18-'VP1304-20%-c(D)'!AD18</f>
        <v>0.166</v>
      </c>
      <c r="AE20" s="1" t="n">
        <f aca="false">2*'VP1304-10%-c(D)'!AE18-'VP1304-20%-c(D)'!AE18</f>
        <v>-0.022</v>
      </c>
      <c r="AF20" s="1" t="n">
        <f aca="false">2*'VP1304-10%-c(D)'!AF18-'VP1304-20%-c(D)'!AF18</f>
        <v>-0.217</v>
      </c>
      <c r="AG20" s="1" t="n">
        <f aca="false">2*'VP1304-10%-c(D)'!AG18-'VP1304-20%-c(D)'!AG18</f>
        <v>-0.329</v>
      </c>
      <c r="AH20" s="1" t="n">
        <f aca="false">2*'VP1304-10%-c(D)'!AH18-'VP1304-20%-c(D)'!AH18</f>
        <v>0.295</v>
      </c>
      <c r="AI20" s="1" t="n">
        <f aca="false">2*'VP1304-10%-c(D)'!AI18-'VP1304-20%-c(D)'!AI18</f>
        <v>0.356</v>
      </c>
    </row>
    <row r="21" customFormat="false" ht="11.25" hidden="false" customHeight="false" outlineLevel="0" collapsed="false">
      <c r="A21" s="1" t="n">
        <v>38</v>
      </c>
      <c r="B21" s="1" t="n">
        <v>25</v>
      </c>
      <c r="D21" s="2" t="n">
        <v>2.019</v>
      </c>
      <c r="E21" s="1" t="n">
        <v>81.9</v>
      </c>
      <c r="F21" s="1" t="n">
        <v>-484.5</v>
      </c>
      <c r="G21" s="8" t="n">
        <v>40924</v>
      </c>
      <c r="H21" s="1" t="s">
        <v>52</v>
      </c>
      <c r="I21" s="3" t="n">
        <v>0.752743055555556</v>
      </c>
      <c r="J21" s="1" t="n">
        <v>599703</v>
      </c>
      <c r="K21" s="1" t="n">
        <v>8496</v>
      </c>
      <c r="L21" s="1" t="n">
        <f aca="false">2*'VP1304-10%-c(D)'!L19-'VP1304-20%-c(D)'!L19</f>
        <v>25.366</v>
      </c>
      <c r="M21" s="1" t="n">
        <v>6.449</v>
      </c>
      <c r="N21" s="1" t="n">
        <f aca="false">2*'VP1304-10%-c(D)'!N19-'VP1304-20%-c(D)'!N19</f>
        <v>0.351</v>
      </c>
      <c r="O21" s="1" t="n">
        <f aca="false">2*'VP1304-10%-c(D)'!O19-'VP1304-20%-c(D)'!O19</f>
        <v>1.075</v>
      </c>
      <c r="P21" s="1" t="n">
        <f aca="false">2*'VP1304-10%-c(D)'!P19-'VP1304-20%-c(D)'!P19</f>
        <v>2.233</v>
      </c>
      <c r="Q21" s="1" t="n">
        <f aca="false">2*'VP1304-10%-c(D)'!Q19-'VP1304-20%-c(D)'!Q19</f>
        <v>2.666</v>
      </c>
      <c r="R21" s="1" t="n">
        <f aca="false">2*'VP1304-10%-c(D)'!R19-'VP1304-20%-c(D)'!R19</f>
        <v>2.665</v>
      </c>
      <c r="S21" s="1" t="n">
        <f aca="false">2*'VP1304-10%-c(D)'!S19-'VP1304-20%-c(D)'!S19</f>
        <v>2.255</v>
      </c>
      <c r="T21" s="1" t="n">
        <f aca="false">2*'VP1304-10%-c(D)'!T19-'VP1304-20%-c(D)'!T19</f>
        <v>2.157</v>
      </c>
      <c r="U21" s="1" t="n">
        <f aca="false">2*'VP1304-10%-c(D)'!U19-'VP1304-20%-c(D)'!U19</f>
        <v>1.825</v>
      </c>
      <c r="V21" s="1" t="n">
        <f aca="false">2*'VP1304-10%-c(D)'!V19-'VP1304-20%-c(D)'!V19</f>
        <v>1.438</v>
      </c>
      <c r="W21" s="1" t="n">
        <f aca="false">2*'VP1304-10%-c(D)'!W19-'VP1304-20%-c(D)'!W19</f>
        <v>1.408</v>
      </c>
      <c r="X21" s="1" t="n">
        <f aca="false">2*'VP1304-10%-c(D)'!X19-'VP1304-20%-c(D)'!X19</f>
        <v>1.271</v>
      </c>
      <c r="Y21" s="1" t="n">
        <f aca="false">2*'VP1304-10%-c(D)'!Y19-'VP1304-20%-c(D)'!Y19</f>
        <v>1.062</v>
      </c>
      <c r="Z21" s="1" t="n">
        <f aca="false">2*'VP1304-10%-c(D)'!Z19-'VP1304-20%-c(D)'!Z19</f>
        <v>0.986</v>
      </c>
      <c r="AA21" s="1" t="n">
        <f aca="false">2*'VP1304-10%-c(D)'!AA19-'VP1304-20%-c(D)'!AA19</f>
        <v>0.734</v>
      </c>
      <c r="AB21" s="1" t="n">
        <f aca="false">2*'VP1304-10%-c(D)'!AB19-'VP1304-20%-c(D)'!AB19</f>
        <v>0.604</v>
      </c>
      <c r="AC21" s="1" t="n">
        <f aca="false">2*'VP1304-10%-c(D)'!AC19-'VP1304-20%-c(D)'!AC19</f>
        <v>0.642</v>
      </c>
      <c r="AD21" s="1" t="n">
        <f aca="false">2*'VP1304-10%-c(D)'!AD19-'VP1304-20%-c(D)'!AD19</f>
        <v>0.478</v>
      </c>
      <c r="AE21" s="1" t="n">
        <f aca="false">2*'VP1304-10%-c(D)'!AE19-'VP1304-20%-c(D)'!AE19</f>
        <v>0.495</v>
      </c>
      <c r="AF21" s="1" t="n">
        <f aca="false">2*'VP1304-10%-c(D)'!AF19-'VP1304-20%-c(D)'!AF19</f>
        <v>0.392</v>
      </c>
      <c r="AG21" s="1" t="n">
        <f aca="false">2*'VP1304-10%-c(D)'!AG19-'VP1304-20%-c(D)'!AG19</f>
        <v>0.286</v>
      </c>
      <c r="AH21" s="1" t="n">
        <f aca="false">2*'VP1304-10%-c(D)'!AH19-'VP1304-20%-c(D)'!AH19</f>
        <v>0.179</v>
      </c>
      <c r="AI21" s="1" t="n">
        <f aca="false">2*'VP1304-10%-c(D)'!AI19-'VP1304-20%-c(D)'!AI19</f>
        <v>0.16</v>
      </c>
    </row>
    <row r="22" customFormat="false" ht="11.25" hidden="false" customHeight="false" outlineLevel="0" collapsed="false">
      <c r="A22" s="1" t="n">
        <v>37</v>
      </c>
      <c r="B22" s="1" t="n">
        <v>21</v>
      </c>
      <c r="D22" s="2" t="n">
        <v>2.026</v>
      </c>
      <c r="F22" s="1" t="n">
        <v>-577</v>
      </c>
      <c r="G22" s="8" t="n">
        <v>40924</v>
      </c>
      <c r="H22" s="1" t="s">
        <v>53</v>
      </c>
      <c r="I22" s="3" t="n">
        <v>0.764814814814815</v>
      </c>
      <c r="J22" s="1" t="n">
        <v>599885</v>
      </c>
      <c r="K22" s="1" t="n">
        <v>4393</v>
      </c>
      <c r="L22" s="1" t="n">
        <f aca="false">2*'VP1304-10%-c(D)'!L20-'VP1304-20%-c(D)'!L20</f>
        <v>15.026</v>
      </c>
      <c r="M22" s="1" t="n">
        <v>5.44</v>
      </c>
      <c r="N22" s="1" t="n">
        <f aca="false">2*'VP1304-10%-c(D)'!N20-'VP1304-20%-c(D)'!N20</f>
        <v>0.099</v>
      </c>
      <c r="O22" s="1" t="n">
        <f aca="false">2*'VP1304-10%-c(D)'!O20-'VP1304-20%-c(D)'!O20</f>
        <v>0.283</v>
      </c>
      <c r="P22" s="1" t="n">
        <f aca="false">2*'VP1304-10%-c(D)'!P20-'VP1304-20%-c(D)'!P20</f>
        <v>0.852</v>
      </c>
      <c r="Q22" s="1" t="n">
        <f aca="false">2*'VP1304-10%-c(D)'!Q20-'VP1304-20%-c(D)'!Q20</f>
        <v>1.269</v>
      </c>
      <c r="R22" s="1" t="n">
        <f aca="false">2*'VP1304-10%-c(D)'!R20-'VP1304-20%-c(D)'!R20</f>
        <v>1.662</v>
      </c>
      <c r="S22" s="1" t="n">
        <f aca="false">2*'VP1304-10%-c(D)'!S20-'VP1304-20%-c(D)'!S20</f>
        <v>1.801</v>
      </c>
      <c r="T22" s="1" t="n">
        <f aca="false">2*'VP1304-10%-c(D)'!T20-'VP1304-20%-c(D)'!T20</f>
        <v>1.518</v>
      </c>
      <c r="U22" s="1" t="n">
        <f aca="false">2*'VP1304-10%-c(D)'!U20-'VP1304-20%-c(D)'!U20</f>
        <v>1.527</v>
      </c>
      <c r="V22" s="1" t="n">
        <f aca="false">2*'VP1304-10%-c(D)'!V20-'VP1304-20%-c(D)'!V20</f>
        <v>0.988</v>
      </c>
      <c r="W22" s="1" t="n">
        <f aca="false">2*'VP1304-10%-c(D)'!W20-'VP1304-20%-c(D)'!W20</f>
        <v>1.014</v>
      </c>
      <c r="X22" s="1" t="n">
        <f aca="false">2*'VP1304-10%-c(D)'!X20-'VP1304-20%-c(D)'!X20</f>
        <v>0.827</v>
      </c>
      <c r="Y22" s="1" t="n">
        <f aca="false">2*'VP1304-10%-c(D)'!Y20-'VP1304-20%-c(D)'!Y20</f>
        <v>0.669</v>
      </c>
      <c r="Z22" s="1" t="n">
        <f aca="false">2*'VP1304-10%-c(D)'!Z20-'VP1304-20%-c(D)'!Z20</f>
        <v>0.544</v>
      </c>
      <c r="AA22" s="1" t="n">
        <f aca="false">2*'VP1304-10%-c(D)'!AA20-'VP1304-20%-c(D)'!AA20</f>
        <v>0.509</v>
      </c>
      <c r="AB22" s="1" t="n">
        <f aca="false">2*'VP1304-10%-c(D)'!AB20-'VP1304-20%-c(D)'!AB20</f>
        <v>0.252</v>
      </c>
      <c r="AC22" s="1" t="n">
        <f aca="false">2*'VP1304-10%-c(D)'!AC20-'VP1304-20%-c(D)'!AC20</f>
        <v>0.347</v>
      </c>
      <c r="AD22" s="1" t="n">
        <f aca="false">2*'VP1304-10%-c(D)'!AD20-'VP1304-20%-c(D)'!AD20</f>
        <v>0.192</v>
      </c>
      <c r="AE22" s="1" t="n">
        <f aca="false">2*'VP1304-10%-c(D)'!AE20-'VP1304-20%-c(D)'!AE20</f>
        <v>0.254</v>
      </c>
      <c r="AF22" s="1" t="n">
        <f aca="false">2*'VP1304-10%-c(D)'!AF20-'VP1304-20%-c(D)'!AF20</f>
        <v>0.224</v>
      </c>
      <c r="AG22" s="1" t="n">
        <f aca="false">2*'VP1304-10%-c(D)'!AG20-'VP1304-20%-c(D)'!AG20</f>
        <v>0.067</v>
      </c>
      <c r="AH22" s="1" t="n">
        <f aca="false">2*'VP1304-10%-c(D)'!AH20-'VP1304-20%-c(D)'!AH20</f>
        <v>0.078</v>
      </c>
      <c r="AI22" s="1" t="n">
        <f aca="false">2*'VP1304-10%-c(D)'!AI20-'VP1304-20%-c(D)'!AI20</f>
        <v>0.057</v>
      </c>
    </row>
    <row r="23" customFormat="false" ht="11.25" hidden="false" customHeight="false" outlineLevel="0" collapsed="false">
      <c r="A23" s="1" t="n">
        <v>36</v>
      </c>
      <c r="B23" s="1" t="n">
        <v>17</v>
      </c>
      <c r="D23" s="2" t="n">
        <v>2.034</v>
      </c>
      <c r="E23" s="1" t="n">
        <v>62.5</v>
      </c>
      <c r="F23" s="1" t="n">
        <v>-653</v>
      </c>
      <c r="G23" s="8" t="n">
        <v>40924</v>
      </c>
      <c r="H23" s="1" t="s">
        <v>54</v>
      </c>
      <c r="I23" s="3" t="n">
        <v>0.775277777777778</v>
      </c>
      <c r="J23" s="1" t="n">
        <v>599818</v>
      </c>
      <c r="K23" s="1" t="n">
        <v>3737</v>
      </c>
      <c r="L23" s="1" t="n">
        <f aca="false">2*'VP1304-10%-c(D)'!L21-'VP1304-20%-c(D)'!L21</f>
        <v>14.467</v>
      </c>
      <c r="M23" s="1" t="n">
        <v>4.393</v>
      </c>
      <c r="N23" s="1" t="n">
        <f aca="false">2*'VP1304-10%-c(D)'!N21-'VP1304-20%-c(D)'!N21</f>
        <v>0.039</v>
      </c>
      <c r="O23" s="1" t="n">
        <f aca="false">2*'VP1304-10%-c(D)'!O21-'VP1304-20%-c(D)'!O21</f>
        <v>0.057</v>
      </c>
      <c r="P23" s="1" t="n">
        <f aca="false">2*'VP1304-10%-c(D)'!P21-'VP1304-20%-c(D)'!P21</f>
        <v>0.357</v>
      </c>
      <c r="Q23" s="1" t="n">
        <f aca="false">2*'VP1304-10%-c(D)'!Q21-'VP1304-20%-c(D)'!Q21</f>
        <v>0.851</v>
      </c>
      <c r="R23" s="1" t="n">
        <f aca="false">2*'VP1304-10%-c(D)'!R21-'VP1304-20%-c(D)'!R21</f>
        <v>1.058</v>
      </c>
      <c r="S23" s="1" t="n">
        <f aca="false">2*'VP1304-10%-c(D)'!S21-'VP1304-20%-c(D)'!S21</f>
        <v>1.394</v>
      </c>
      <c r="T23" s="1" t="n">
        <f aca="false">2*'VP1304-10%-c(D)'!T21-'VP1304-20%-c(D)'!T21</f>
        <v>1.295</v>
      </c>
      <c r="U23" s="1" t="n">
        <f aca="false">2*'VP1304-10%-c(D)'!U21-'VP1304-20%-c(D)'!U21</f>
        <v>1.539</v>
      </c>
      <c r="V23" s="1" t="n">
        <f aca="false">2*'VP1304-10%-c(D)'!V21-'VP1304-20%-c(D)'!V21</f>
        <v>1.158</v>
      </c>
      <c r="W23" s="1" t="n">
        <f aca="false">2*'VP1304-10%-c(D)'!W21-'VP1304-20%-c(D)'!W21</f>
        <v>1.246</v>
      </c>
      <c r="X23" s="1" t="n">
        <f aca="false">2*'VP1304-10%-c(D)'!X21-'VP1304-20%-c(D)'!X21</f>
        <v>1.191</v>
      </c>
      <c r="Y23" s="1" t="n">
        <f aca="false">2*'VP1304-10%-c(D)'!Y21-'VP1304-20%-c(D)'!Y21</f>
        <v>0.847</v>
      </c>
      <c r="Z23" s="1" t="n">
        <f aca="false">2*'VP1304-10%-c(D)'!Z21-'VP1304-20%-c(D)'!Z21</f>
        <v>0.694</v>
      </c>
      <c r="AA23" s="1" t="n">
        <f aca="false">2*'VP1304-10%-c(D)'!AA21-'VP1304-20%-c(D)'!AA21</f>
        <v>0.577</v>
      </c>
      <c r="AB23" s="1" t="n">
        <f aca="false">2*'VP1304-10%-c(D)'!AB21-'VP1304-20%-c(D)'!AB21</f>
        <v>0.599</v>
      </c>
      <c r="AC23" s="1" t="n">
        <f aca="false">2*'VP1304-10%-c(D)'!AC21-'VP1304-20%-c(D)'!AC21</f>
        <v>0.364</v>
      </c>
      <c r="AD23" s="1" t="n">
        <f aca="false">2*'VP1304-10%-c(D)'!AD21-'VP1304-20%-c(D)'!AD21</f>
        <v>0.32</v>
      </c>
      <c r="AE23" s="1" t="n">
        <f aca="false">2*'VP1304-10%-c(D)'!AE21-'VP1304-20%-c(D)'!AE21</f>
        <v>0.269</v>
      </c>
      <c r="AF23" s="1" t="n">
        <f aca="false">2*'VP1304-10%-c(D)'!AF21-'VP1304-20%-c(D)'!AF21</f>
        <v>0.198</v>
      </c>
      <c r="AG23" s="1" t="n">
        <f aca="false">2*'VP1304-10%-c(D)'!AG21-'VP1304-20%-c(D)'!AG21</f>
        <v>0.19</v>
      </c>
      <c r="AH23" s="1" t="n">
        <f aca="false">2*'VP1304-10%-c(D)'!AH21-'VP1304-20%-c(D)'!AH21</f>
        <v>0.121</v>
      </c>
      <c r="AI23" s="1" t="n">
        <f aca="false">2*'VP1304-10%-c(D)'!AI21-'VP1304-20%-c(D)'!AI21</f>
        <v>0.104</v>
      </c>
    </row>
    <row r="24" customFormat="false" ht="11.25" hidden="false" customHeight="false" outlineLevel="0" collapsed="false">
      <c r="A24" s="1" t="n">
        <v>43</v>
      </c>
      <c r="B24" s="1" t="n">
        <v>21</v>
      </c>
      <c r="D24" s="2" t="n">
        <v>2.009</v>
      </c>
      <c r="E24" s="1" t="n">
        <v>80</v>
      </c>
      <c r="F24" s="1" t="n">
        <v>-577</v>
      </c>
      <c r="G24" s="8" t="n">
        <v>40924</v>
      </c>
      <c r="H24" s="1" t="s">
        <v>55</v>
      </c>
      <c r="I24" s="3" t="n">
        <v>0.803645833333333</v>
      </c>
      <c r="J24" s="1" t="n">
        <v>599946</v>
      </c>
      <c r="K24" s="1" t="n">
        <v>12895</v>
      </c>
      <c r="L24" s="1" t="n">
        <f aca="false">2*'VP1304-10%-c(D)'!L22-'VP1304-20%-c(D)'!L22</f>
        <v>33.084</v>
      </c>
      <c r="M24" s="1" t="n">
        <v>7.473</v>
      </c>
      <c r="N24" s="1" t="n">
        <f aca="false">2*'VP1304-10%-c(D)'!N22-'VP1304-20%-c(D)'!N22</f>
        <v>0.53</v>
      </c>
      <c r="O24" s="1" t="n">
        <f aca="false">2*'VP1304-10%-c(D)'!O22-'VP1304-20%-c(D)'!O22</f>
        <v>1.809</v>
      </c>
      <c r="P24" s="1" t="n">
        <f aca="false">2*'VP1304-10%-c(D)'!P22-'VP1304-20%-c(D)'!P22</f>
        <v>3.083</v>
      </c>
      <c r="Q24" s="1" t="n">
        <f aca="false">2*'VP1304-10%-c(D)'!Q22-'VP1304-20%-c(D)'!Q22</f>
        <v>4.255</v>
      </c>
      <c r="R24" s="1" t="n">
        <f aca="false">2*'VP1304-10%-c(D)'!R22-'VP1304-20%-c(D)'!R22</f>
        <v>4.21</v>
      </c>
      <c r="S24" s="1" t="n">
        <f aca="false">2*'VP1304-10%-c(D)'!S22-'VP1304-20%-c(D)'!S22</f>
        <v>3.619</v>
      </c>
      <c r="T24" s="1" t="n">
        <f aca="false">2*'VP1304-10%-c(D)'!T22-'VP1304-20%-c(D)'!T22</f>
        <v>3.016</v>
      </c>
      <c r="U24" s="1" t="n">
        <f aca="false">2*'VP1304-10%-c(D)'!U22-'VP1304-20%-c(D)'!U22</f>
        <v>2.456</v>
      </c>
      <c r="V24" s="1" t="n">
        <f aca="false">2*'VP1304-10%-c(D)'!V22-'VP1304-20%-c(D)'!V22</f>
        <v>1.988</v>
      </c>
      <c r="W24" s="1" t="n">
        <f aca="false">2*'VP1304-10%-c(D)'!W22-'VP1304-20%-c(D)'!W22</f>
        <v>1.59</v>
      </c>
      <c r="X24" s="1" t="n">
        <f aca="false">2*'VP1304-10%-c(D)'!X22-'VP1304-20%-c(D)'!X22</f>
        <v>1.415</v>
      </c>
      <c r="Y24" s="1" t="n">
        <f aca="false">2*'VP1304-10%-c(D)'!Y22-'VP1304-20%-c(D)'!Y22</f>
        <v>1.065</v>
      </c>
      <c r="Z24" s="1" t="n">
        <f aca="false">2*'VP1304-10%-c(D)'!Z22-'VP1304-20%-c(D)'!Z22</f>
        <v>0.891</v>
      </c>
      <c r="AA24" s="1" t="n">
        <f aca="false">2*'VP1304-10%-c(D)'!AA22-'VP1304-20%-c(D)'!AA22</f>
        <v>0.708</v>
      </c>
      <c r="AB24" s="1" t="n">
        <f aca="false">2*'VP1304-10%-c(D)'!AB22-'VP1304-20%-c(D)'!AB22</f>
        <v>0.639</v>
      </c>
      <c r="AC24" s="1" t="n">
        <f aca="false">2*'VP1304-10%-c(D)'!AC22-'VP1304-20%-c(D)'!AC22</f>
        <v>0.41</v>
      </c>
      <c r="AD24" s="1" t="n">
        <f aca="false">2*'VP1304-10%-c(D)'!AD22-'VP1304-20%-c(D)'!AD22</f>
        <v>0.409</v>
      </c>
      <c r="AE24" s="1" t="n">
        <f aca="false">2*'VP1304-10%-c(D)'!AE22-'VP1304-20%-c(D)'!AE22</f>
        <v>0.331</v>
      </c>
      <c r="AF24" s="1" t="n">
        <f aca="false">2*'VP1304-10%-c(D)'!AF22-'VP1304-20%-c(D)'!AF22</f>
        <v>0.166</v>
      </c>
      <c r="AG24" s="1" t="n">
        <f aca="false">2*'VP1304-10%-c(D)'!AG22-'VP1304-20%-c(D)'!AG22</f>
        <v>0.208</v>
      </c>
      <c r="AH24" s="1" t="n">
        <f aca="false">2*'VP1304-10%-c(D)'!AH22-'VP1304-20%-c(D)'!AH22</f>
        <v>0.18</v>
      </c>
      <c r="AI24" s="1" t="n">
        <f aca="false">2*'VP1304-10%-c(D)'!AI22-'VP1304-20%-c(D)'!AI22</f>
        <v>0.107</v>
      </c>
    </row>
    <row r="25" customFormat="false" ht="11.25" hidden="false" customHeight="false" outlineLevel="0" collapsed="false">
      <c r="A25" s="1" t="n">
        <v>42</v>
      </c>
      <c r="B25" s="1" t="n">
        <v>17</v>
      </c>
      <c r="D25" s="2" t="n">
        <v>2.011</v>
      </c>
      <c r="E25" s="1" t="n">
        <v>59.1</v>
      </c>
      <c r="F25" s="1" t="n">
        <v>-653.4</v>
      </c>
      <c r="G25" s="8" t="n">
        <v>40924</v>
      </c>
      <c r="H25" s="1" t="s">
        <v>56</v>
      </c>
      <c r="I25" s="3" t="n">
        <v>0.8184375</v>
      </c>
      <c r="J25" s="1" t="n">
        <v>599906</v>
      </c>
      <c r="K25" s="1" t="n">
        <v>5221</v>
      </c>
      <c r="L25" s="1" t="n">
        <f aca="false">2*'VP1304-10%-c(D)'!L23-'VP1304-20%-c(D)'!L23</f>
        <v>14.904</v>
      </c>
      <c r="M25" s="1" t="n">
        <v>6.076</v>
      </c>
      <c r="N25" s="1" t="n">
        <f aca="false">2*'VP1304-10%-c(D)'!N23-'VP1304-20%-c(D)'!N23</f>
        <v>0.222</v>
      </c>
      <c r="O25" s="1" t="n">
        <f aca="false">2*'VP1304-10%-c(D)'!O23-'VP1304-20%-c(D)'!O23</f>
        <v>0.443</v>
      </c>
      <c r="P25" s="1" t="n">
        <f aca="false">2*'VP1304-10%-c(D)'!P23-'VP1304-20%-c(D)'!P23</f>
        <v>0.852</v>
      </c>
      <c r="Q25" s="1" t="n">
        <f aca="false">2*'VP1304-10%-c(D)'!Q23-'VP1304-20%-c(D)'!Q23</f>
        <v>1.272</v>
      </c>
      <c r="R25" s="1" t="n">
        <f aca="false">2*'VP1304-10%-c(D)'!R23-'VP1304-20%-c(D)'!R23</f>
        <v>1.471</v>
      </c>
      <c r="S25" s="1" t="n">
        <f aca="false">2*'VP1304-10%-c(D)'!S23-'VP1304-20%-c(D)'!S23</f>
        <v>1.409</v>
      </c>
      <c r="T25" s="1" t="n">
        <f aca="false">2*'VP1304-10%-c(D)'!T23-'VP1304-20%-c(D)'!T23</f>
        <v>1.167</v>
      </c>
      <c r="U25" s="1" t="n">
        <f aca="false">2*'VP1304-10%-c(D)'!U23-'VP1304-20%-c(D)'!U23</f>
        <v>1.057</v>
      </c>
      <c r="V25" s="1" t="n">
        <f aca="false">2*'VP1304-10%-c(D)'!V23-'VP1304-20%-c(D)'!V23</f>
        <v>0.901</v>
      </c>
      <c r="W25" s="1" t="n">
        <f aca="false">2*'VP1304-10%-c(D)'!W23-'VP1304-20%-c(D)'!W23</f>
        <v>0.825</v>
      </c>
      <c r="X25" s="1" t="n">
        <f aca="false">2*'VP1304-10%-c(D)'!X23-'VP1304-20%-c(D)'!X23</f>
        <v>0.952</v>
      </c>
      <c r="Y25" s="1" t="n">
        <f aca="false">2*'VP1304-10%-c(D)'!Y23-'VP1304-20%-c(D)'!Y23</f>
        <v>0.66</v>
      </c>
      <c r="Z25" s="1" t="n">
        <f aca="false">2*'VP1304-10%-c(D)'!Z23-'VP1304-20%-c(D)'!Z23</f>
        <v>0.624</v>
      </c>
      <c r="AA25" s="1" t="n">
        <f aca="false">2*'VP1304-10%-c(D)'!AA23-'VP1304-20%-c(D)'!AA23</f>
        <v>0.628</v>
      </c>
      <c r="AB25" s="1" t="n">
        <f aca="false">2*'VP1304-10%-c(D)'!AB23-'VP1304-20%-c(D)'!AB23</f>
        <v>0.454</v>
      </c>
      <c r="AC25" s="1" t="n">
        <f aca="false">2*'VP1304-10%-c(D)'!AC23-'VP1304-20%-c(D)'!AC23</f>
        <v>0.441</v>
      </c>
      <c r="AD25" s="1" t="n">
        <f aca="false">2*'VP1304-10%-c(D)'!AD23-'VP1304-20%-c(D)'!AD23</f>
        <v>0.371</v>
      </c>
      <c r="AE25" s="1" t="n">
        <f aca="false">2*'VP1304-10%-c(D)'!AE23-'VP1304-20%-c(D)'!AE23</f>
        <v>0.354</v>
      </c>
      <c r="AF25" s="1" t="n">
        <f aca="false">2*'VP1304-10%-c(D)'!AF23-'VP1304-20%-c(D)'!AF23</f>
        <v>0.294</v>
      </c>
      <c r="AG25" s="1" t="n">
        <f aca="false">2*'VP1304-10%-c(D)'!AG23-'VP1304-20%-c(D)'!AG23</f>
        <v>0.125</v>
      </c>
      <c r="AH25" s="1" t="n">
        <f aca="false">2*'VP1304-10%-c(D)'!AH23-'VP1304-20%-c(D)'!AH23</f>
        <v>0.217</v>
      </c>
      <c r="AI25" s="1" t="n">
        <f aca="false">2*'VP1304-10%-c(D)'!AI23-'VP1304-20%-c(D)'!AI23</f>
        <v>0.162</v>
      </c>
    </row>
    <row r="26" customFormat="false" ht="11.25" hidden="false" customHeight="false" outlineLevel="0" collapsed="false">
      <c r="A26" s="1" t="n">
        <v>45</v>
      </c>
      <c r="B26" s="1" t="n">
        <v>21</v>
      </c>
      <c r="C26" s="1" t="n">
        <v>5.335</v>
      </c>
      <c r="D26" s="2" t="n">
        <v>13.557</v>
      </c>
      <c r="E26" s="1" t="n">
        <v>57.3</v>
      </c>
      <c r="F26" s="1" t="n">
        <v>700</v>
      </c>
      <c r="G26" s="8" t="n">
        <v>40925</v>
      </c>
      <c r="H26" s="1" t="s">
        <v>57</v>
      </c>
      <c r="I26" s="3" t="n">
        <v>0.320763888888889</v>
      </c>
      <c r="J26" s="1" t="n">
        <v>599942</v>
      </c>
      <c r="K26" s="1" t="n">
        <v>2742</v>
      </c>
      <c r="L26" s="1" t="n">
        <f aca="false">2*'VP1304-10%-c(D)'!L24-'VP1304-20%-c(D)'!L24</f>
        <v>6.932</v>
      </c>
      <c r="M26" s="1" t="n">
        <v>5.455</v>
      </c>
      <c r="N26" s="1" t="n">
        <f aca="false">2*'VP1304-10%-c(D)'!N24-'VP1304-20%-c(D)'!N24</f>
        <v>4.32</v>
      </c>
      <c r="O26" s="1" t="n">
        <f aca="false">2*'VP1304-10%-c(D)'!O24-'VP1304-20%-c(D)'!O24</f>
        <v>1.671</v>
      </c>
      <c r="P26" s="1" t="n">
        <f aca="false">2*'VP1304-10%-c(D)'!P24-'VP1304-20%-c(D)'!P24</f>
        <v>0.28</v>
      </c>
      <c r="Q26" s="1" t="n">
        <f aca="false">2*'VP1304-10%-c(D)'!Q24-'VP1304-20%-c(D)'!Q24</f>
        <v>0.0779999999999999</v>
      </c>
      <c r="R26" s="1" t="n">
        <f aca="false">2*'VP1304-10%-c(D)'!R24-'VP1304-20%-c(D)'!R24</f>
        <v>0.178</v>
      </c>
      <c r="S26" s="1" t="n">
        <f aca="false">2*'VP1304-10%-c(D)'!S24-'VP1304-20%-c(D)'!S24</f>
        <v>0.016</v>
      </c>
      <c r="T26" s="1" t="n">
        <f aca="false">2*'VP1304-10%-c(D)'!T24-'VP1304-20%-c(D)'!T24</f>
        <v>0.093</v>
      </c>
      <c r="U26" s="1" t="n">
        <f aca="false">2*'VP1304-10%-c(D)'!U24-'VP1304-20%-c(D)'!U24</f>
        <v>-0.0710000000000001</v>
      </c>
      <c r="V26" s="1" t="n">
        <f aca="false">2*'VP1304-10%-c(D)'!V24-'VP1304-20%-c(D)'!V24</f>
        <v>-0.0179999999999999</v>
      </c>
      <c r="W26" s="1" t="n">
        <f aca="false">2*'VP1304-10%-c(D)'!W24-'VP1304-20%-c(D)'!W24</f>
        <v>0.003</v>
      </c>
      <c r="X26" s="1" t="n">
        <f aca="false">2*'VP1304-10%-c(D)'!X24-'VP1304-20%-c(D)'!X24</f>
        <v>-0.0479999999999999</v>
      </c>
      <c r="Y26" s="1" t="n">
        <f aca="false">2*'VP1304-10%-c(D)'!Y24-'VP1304-20%-c(D)'!Y24</f>
        <v>-0.0640000000000001</v>
      </c>
      <c r="Z26" s="1" t="n">
        <f aca="false">2*'VP1304-10%-c(D)'!Z24-'VP1304-20%-c(D)'!Z24</f>
        <v>-0.003</v>
      </c>
      <c r="AA26" s="1" t="n">
        <f aca="false">2*'VP1304-10%-c(D)'!AA24-'VP1304-20%-c(D)'!AA24</f>
        <v>0.026</v>
      </c>
      <c r="AB26" s="1" t="n">
        <f aca="false">2*'VP1304-10%-c(D)'!AB24-'VP1304-20%-c(D)'!AB24</f>
        <v>-0.003</v>
      </c>
      <c r="AC26" s="1" t="n">
        <f aca="false">2*'VP1304-10%-c(D)'!AC24-'VP1304-20%-c(D)'!AC24</f>
        <v>0.01</v>
      </c>
      <c r="AD26" s="1" t="n">
        <f aca="false">2*'VP1304-10%-c(D)'!AD24-'VP1304-20%-c(D)'!AD24</f>
        <v>0.01</v>
      </c>
      <c r="AE26" s="1" t="n">
        <f aca="false">2*'VP1304-10%-c(D)'!AE24-'VP1304-20%-c(D)'!AE24</f>
        <v>-0.018</v>
      </c>
      <c r="AF26" s="1" t="n">
        <f aca="false">2*'VP1304-10%-c(D)'!AF24-'VP1304-20%-c(D)'!AF24</f>
        <v>0.026</v>
      </c>
      <c r="AG26" s="1" t="n">
        <f aca="false">2*'VP1304-10%-c(D)'!AG24-'VP1304-20%-c(D)'!AG24</f>
        <v>0.072</v>
      </c>
      <c r="AH26" s="1" t="n">
        <f aca="false">2*'VP1304-10%-c(D)'!AH24-'VP1304-20%-c(D)'!AH24</f>
        <v>0.093</v>
      </c>
      <c r="AI26" s="1" t="n">
        <f aca="false">2*'VP1304-10%-c(D)'!AI24-'VP1304-20%-c(D)'!AI24</f>
        <v>0.287</v>
      </c>
    </row>
    <row r="27" customFormat="false" ht="11.25" hidden="false" customHeight="false" outlineLevel="0" collapsed="false">
      <c r="A27" s="1" t="n">
        <v>45</v>
      </c>
      <c r="B27" s="1" t="n">
        <v>21</v>
      </c>
      <c r="C27" s="1" t="n">
        <v>5.335</v>
      </c>
      <c r="D27" s="2" t="n">
        <v>4.762</v>
      </c>
      <c r="F27" s="1" t="n">
        <v>-275.5</v>
      </c>
      <c r="G27" s="8" t="n">
        <v>40925</v>
      </c>
      <c r="H27" s="1" t="s">
        <v>58</v>
      </c>
      <c r="I27" s="3" t="n">
        <v>0.337222222222222</v>
      </c>
      <c r="J27" s="1" t="n">
        <v>599123</v>
      </c>
      <c r="K27" s="1" t="n">
        <v>592</v>
      </c>
      <c r="L27" s="1" t="n">
        <f aca="false">2*'VP1304-10%-c(D)'!L25-'VP1304-20%-c(D)'!L25</f>
        <v>1.075</v>
      </c>
      <c r="M27" s="1" t="n">
        <v>5.447</v>
      </c>
      <c r="N27" s="1" t="n">
        <f aca="false">2*'VP1304-10%-c(D)'!N25-'VP1304-20%-c(D)'!N25</f>
        <v>0.672</v>
      </c>
      <c r="O27" s="1" t="n">
        <f aca="false">2*'VP1304-10%-c(D)'!O25-'VP1304-20%-c(D)'!O25</f>
        <v>0.249</v>
      </c>
      <c r="P27" s="1" t="n">
        <f aca="false">2*'VP1304-10%-c(D)'!P25-'VP1304-20%-c(D)'!P25</f>
        <v>0.163</v>
      </c>
      <c r="Q27" s="1" t="n">
        <f aca="false">2*'VP1304-10%-c(D)'!Q25-'VP1304-20%-c(D)'!Q25</f>
        <v>0.0850000000000001</v>
      </c>
      <c r="R27" s="1" t="n">
        <f aca="false">2*'VP1304-10%-c(D)'!R25-'VP1304-20%-c(D)'!R25</f>
        <v>-0.136</v>
      </c>
      <c r="S27" s="1" t="n">
        <f aca="false">2*'VP1304-10%-c(D)'!S25-'VP1304-20%-c(D)'!S25</f>
        <v>-0.044</v>
      </c>
      <c r="T27" s="1" t="n">
        <f aca="false">2*'VP1304-10%-c(D)'!T25-'VP1304-20%-c(D)'!T25</f>
        <v>0.001</v>
      </c>
      <c r="U27" s="1" t="n">
        <f aca="false">2*'VP1304-10%-c(D)'!U25-'VP1304-20%-c(D)'!U25</f>
        <v>0.026</v>
      </c>
      <c r="V27" s="1" t="n">
        <f aca="false">2*'VP1304-10%-c(D)'!V25-'VP1304-20%-c(D)'!V25</f>
        <v>-0.03</v>
      </c>
      <c r="W27" s="1" t="n">
        <f aca="false">2*'VP1304-10%-c(D)'!W25-'VP1304-20%-c(D)'!W25</f>
        <v>0</v>
      </c>
      <c r="X27" s="1" t="n">
        <f aca="false">2*'VP1304-10%-c(D)'!X25-'VP1304-20%-c(D)'!X25</f>
        <v>-0.018</v>
      </c>
      <c r="Y27" s="1" t="n">
        <f aca="false">2*'VP1304-10%-c(D)'!Y25-'VP1304-20%-c(D)'!Y25</f>
        <v>-0.029</v>
      </c>
      <c r="Z27" s="1" t="n">
        <f aca="false">2*'VP1304-10%-c(D)'!Z25-'VP1304-20%-c(D)'!Z25</f>
        <v>-0.073</v>
      </c>
      <c r="AA27" s="1" t="n">
        <f aca="false">2*'VP1304-10%-c(D)'!AA25-'VP1304-20%-c(D)'!AA25</f>
        <v>0.058</v>
      </c>
      <c r="AB27" s="1" t="n">
        <f aca="false">2*'VP1304-10%-c(D)'!AB25-'VP1304-20%-c(D)'!AB25</f>
        <v>0.032</v>
      </c>
      <c r="AC27" s="1" t="n">
        <f aca="false">2*'VP1304-10%-c(D)'!AC25-'VP1304-20%-c(D)'!AC25</f>
        <v>0.019</v>
      </c>
      <c r="AD27" s="1" t="n">
        <f aca="false">2*'VP1304-10%-c(D)'!AD25-'VP1304-20%-c(D)'!AD25</f>
        <v>-0.005</v>
      </c>
      <c r="AE27" s="1" t="n">
        <f aca="false">2*'VP1304-10%-c(D)'!AE25-'VP1304-20%-c(D)'!AE25</f>
        <v>-0.015</v>
      </c>
      <c r="AF27" s="1" t="n">
        <f aca="false">2*'VP1304-10%-c(D)'!AF25-'VP1304-20%-c(D)'!AF25</f>
        <v>0.014</v>
      </c>
      <c r="AG27" s="1" t="n">
        <f aca="false">2*'VP1304-10%-c(D)'!AG25-'VP1304-20%-c(D)'!AG25</f>
        <v>-0.004</v>
      </c>
      <c r="AH27" s="1" t="n">
        <f aca="false">2*'VP1304-10%-c(D)'!AH25-'VP1304-20%-c(D)'!AH25</f>
        <v>0.05</v>
      </c>
      <c r="AI27" s="1" t="n">
        <f aca="false">2*'VP1304-10%-c(D)'!AI25-'VP1304-20%-c(D)'!AI25</f>
        <v>0.056</v>
      </c>
    </row>
    <row r="28" customFormat="false" ht="11.25" hidden="false" customHeight="false" outlineLevel="0" collapsed="false">
      <c r="A28" s="20" t="n">
        <v>45</v>
      </c>
      <c r="B28" s="20" t="n">
        <v>21</v>
      </c>
      <c r="C28" s="20" t="n">
        <v>5.335</v>
      </c>
      <c r="D28" s="21" t="n">
        <v>3.037</v>
      </c>
      <c r="E28" s="20"/>
      <c r="F28" s="20" t="n">
        <v>-466.8</v>
      </c>
      <c r="G28" s="22" t="n">
        <v>40925</v>
      </c>
      <c r="H28" s="20" t="s">
        <v>59</v>
      </c>
      <c r="I28" s="23" t="n">
        <v>0.344733796296296</v>
      </c>
      <c r="J28" s="20" t="n">
        <v>598830</v>
      </c>
      <c r="K28" s="20" t="n">
        <v>333</v>
      </c>
      <c r="L28" s="20" t="n">
        <f aca="false">2*'VP1304-10%-c(D)'!L26-'VP1304-20%-c(D)'!L26</f>
        <v>0.793</v>
      </c>
      <c r="M28" s="20" t="n">
        <v>5.451</v>
      </c>
      <c r="N28" s="20" t="n">
        <f aca="false">2*'VP1304-10%-c(D)'!N26-'VP1304-20%-c(D)'!N26</f>
        <v>0.297</v>
      </c>
      <c r="O28" s="20" t="n">
        <f aca="false">2*'VP1304-10%-c(D)'!O26-'VP1304-20%-c(D)'!O26</f>
        <v>0.11</v>
      </c>
      <c r="P28" s="20" t="n">
        <f aca="false">2*'VP1304-10%-c(D)'!P26-'VP1304-20%-c(D)'!P26</f>
        <v>0.076</v>
      </c>
      <c r="Q28" s="20" t="n">
        <f aca="false">2*'VP1304-10%-c(D)'!Q26-'VP1304-20%-c(D)'!Q26</f>
        <v>0.003</v>
      </c>
      <c r="R28" s="20" t="n">
        <f aca="false">2*'VP1304-10%-c(D)'!R26-'VP1304-20%-c(D)'!R26</f>
        <v>0.038</v>
      </c>
      <c r="S28" s="20" t="n">
        <f aca="false">2*'VP1304-10%-c(D)'!S26-'VP1304-20%-c(D)'!S26</f>
        <v>0.027</v>
      </c>
      <c r="T28" s="20" t="n">
        <f aca="false">2*'VP1304-10%-c(D)'!T26-'VP1304-20%-c(D)'!T26</f>
        <v>0.034</v>
      </c>
      <c r="U28" s="20" t="n">
        <f aca="false">2*'VP1304-10%-c(D)'!U26-'VP1304-20%-c(D)'!U26</f>
        <v>0.004</v>
      </c>
      <c r="V28" s="20" t="n">
        <f aca="false">2*'VP1304-10%-c(D)'!V26-'VP1304-20%-c(D)'!V26</f>
        <v>0.014</v>
      </c>
      <c r="W28" s="20" t="n">
        <f aca="false">2*'VP1304-10%-c(D)'!W26-'VP1304-20%-c(D)'!W26</f>
        <v>0.02</v>
      </c>
      <c r="X28" s="20" t="n">
        <f aca="false">2*'VP1304-10%-c(D)'!X26-'VP1304-20%-c(D)'!X26</f>
        <v>-0.00600000000000001</v>
      </c>
      <c r="Y28" s="20" t="n">
        <f aca="false">2*'VP1304-10%-c(D)'!Y26-'VP1304-20%-c(D)'!Y26</f>
        <v>0.026</v>
      </c>
      <c r="Z28" s="20" t="n">
        <f aca="false">2*'VP1304-10%-c(D)'!Z26-'VP1304-20%-c(D)'!Z26</f>
        <v>0.049</v>
      </c>
      <c r="AA28" s="20" t="n">
        <f aca="false">2*'VP1304-10%-c(D)'!AA26-'VP1304-20%-c(D)'!AA26</f>
        <v>0.05</v>
      </c>
      <c r="AB28" s="20" t="n">
        <f aca="false">2*'VP1304-10%-c(D)'!AB26-'VP1304-20%-c(D)'!AB26</f>
        <v>0.021</v>
      </c>
      <c r="AC28" s="20" t="n">
        <f aca="false">2*'VP1304-10%-c(D)'!AC26-'VP1304-20%-c(D)'!AC26</f>
        <v>-0.00499999999999999</v>
      </c>
      <c r="AD28" s="20" t="n">
        <f aca="false">2*'VP1304-10%-c(D)'!AD26-'VP1304-20%-c(D)'!AD26</f>
        <v>0.00600000000000001</v>
      </c>
      <c r="AE28" s="20" t="n">
        <f aca="false">2*'VP1304-10%-c(D)'!AE26-'VP1304-20%-c(D)'!AE26</f>
        <v>0.011</v>
      </c>
      <c r="AF28" s="20" t="n">
        <f aca="false">2*'VP1304-10%-c(D)'!AF26-'VP1304-20%-c(D)'!AF26</f>
        <v>0.046</v>
      </c>
      <c r="AG28" s="20" t="n">
        <f aca="false">2*'VP1304-10%-c(D)'!AG26-'VP1304-20%-c(D)'!AG26</f>
        <v>-0.033</v>
      </c>
      <c r="AH28" s="20" t="n">
        <f aca="false">2*'VP1304-10%-c(D)'!AH26-'VP1304-20%-c(D)'!AH26</f>
        <v>0.00800000000000001</v>
      </c>
      <c r="AI28" s="20" t="n">
        <f aca="false">2*'VP1304-10%-c(D)'!AI26-'VP1304-20%-c(D)'!AI26</f>
        <v>-0.001</v>
      </c>
    </row>
    <row r="29" customFormat="false" ht="11.25" hidden="false" customHeight="false" outlineLevel="0" collapsed="false">
      <c r="A29" s="20" t="n">
        <v>45</v>
      </c>
      <c r="B29" s="20" t="n">
        <v>21</v>
      </c>
      <c r="C29" s="20" t="n">
        <v>5.335</v>
      </c>
      <c r="D29" s="21" t="n">
        <v>2.035</v>
      </c>
      <c r="E29" s="20"/>
      <c r="F29" s="20" t="n">
        <v>-577.9</v>
      </c>
      <c r="G29" s="22" t="n">
        <v>40925</v>
      </c>
      <c r="H29" s="20" t="s">
        <v>60</v>
      </c>
      <c r="I29" s="23" t="n">
        <v>0.352291666666667</v>
      </c>
      <c r="J29" s="20" t="n">
        <v>599738</v>
      </c>
      <c r="K29" s="20" t="n">
        <v>736</v>
      </c>
      <c r="L29" s="20" t="n">
        <f aca="false">2*'VP1304-10%-c(D)'!L27-'VP1304-20%-c(D)'!L27</f>
        <v>2.213</v>
      </c>
      <c r="M29" s="20" t="n">
        <v>5.466</v>
      </c>
      <c r="N29" s="20" t="n">
        <f aca="false">2*'VP1304-10%-c(D)'!N27-'VP1304-20%-c(D)'!N27</f>
        <v>0.163</v>
      </c>
      <c r="O29" s="20" t="n">
        <f aca="false">2*'VP1304-10%-c(D)'!O27-'VP1304-20%-c(D)'!O27</f>
        <v>0.138</v>
      </c>
      <c r="P29" s="20" t="n">
        <f aca="false">2*'VP1304-10%-c(D)'!P27-'VP1304-20%-c(D)'!P27</f>
        <v>0.078</v>
      </c>
      <c r="Q29" s="20" t="n">
        <f aca="false">2*'VP1304-10%-c(D)'!Q27-'VP1304-20%-c(D)'!Q27</f>
        <v>0.118</v>
      </c>
      <c r="R29" s="20" t="n">
        <f aca="false">2*'VP1304-10%-c(D)'!R27-'VP1304-20%-c(D)'!R27</f>
        <v>0.166</v>
      </c>
      <c r="S29" s="20" t="n">
        <f aca="false">2*'VP1304-10%-c(D)'!S27-'VP1304-20%-c(D)'!S27</f>
        <v>0.16</v>
      </c>
      <c r="T29" s="20" t="n">
        <f aca="false">2*'VP1304-10%-c(D)'!T27-'VP1304-20%-c(D)'!T27</f>
        <v>0.108</v>
      </c>
      <c r="U29" s="20" t="n">
        <f aca="false">2*'VP1304-10%-c(D)'!U27-'VP1304-20%-c(D)'!U27</f>
        <v>0.077</v>
      </c>
      <c r="V29" s="20" t="n">
        <f aca="false">2*'VP1304-10%-c(D)'!V27-'VP1304-20%-c(D)'!V27</f>
        <v>0.124</v>
      </c>
      <c r="W29" s="20" t="n">
        <f aca="false">2*'VP1304-10%-c(D)'!W27-'VP1304-20%-c(D)'!W27</f>
        <v>0.111</v>
      </c>
      <c r="X29" s="20" t="n">
        <f aca="false">2*'VP1304-10%-c(D)'!X27-'VP1304-20%-c(D)'!X27</f>
        <v>0.086</v>
      </c>
      <c r="Y29" s="20" t="n">
        <f aca="false">2*'VP1304-10%-c(D)'!Y27-'VP1304-20%-c(D)'!Y27</f>
        <v>0.137</v>
      </c>
      <c r="Z29" s="20" t="n">
        <f aca="false">2*'VP1304-10%-c(D)'!Z27-'VP1304-20%-c(D)'!Z27</f>
        <v>0.109</v>
      </c>
      <c r="AA29" s="20" t="n">
        <f aca="false">2*'VP1304-10%-c(D)'!AA27-'VP1304-20%-c(D)'!AA27</f>
        <v>0.077</v>
      </c>
      <c r="AB29" s="20" t="n">
        <f aca="false">2*'VP1304-10%-c(D)'!AB27-'VP1304-20%-c(D)'!AB27</f>
        <v>0.103</v>
      </c>
      <c r="AC29" s="20" t="n">
        <f aca="false">2*'VP1304-10%-c(D)'!AC27-'VP1304-20%-c(D)'!AC27</f>
        <v>0.132</v>
      </c>
      <c r="AD29" s="20" t="n">
        <f aca="false">2*'VP1304-10%-c(D)'!AD27-'VP1304-20%-c(D)'!AD27</f>
        <v>0.083</v>
      </c>
      <c r="AE29" s="20" t="n">
        <f aca="false">2*'VP1304-10%-c(D)'!AE27-'VP1304-20%-c(D)'!AE27</f>
        <v>0.08</v>
      </c>
      <c r="AF29" s="20" t="n">
        <f aca="false">2*'VP1304-10%-c(D)'!AF27-'VP1304-20%-c(D)'!AF27</f>
        <v>0.03</v>
      </c>
      <c r="AG29" s="20" t="n">
        <f aca="false">2*'VP1304-10%-c(D)'!AG27-'VP1304-20%-c(D)'!AG27</f>
        <v>0.039</v>
      </c>
      <c r="AH29" s="20" t="n">
        <f aca="false">2*'VP1304-10%-c(D)'!AH27-'VP1304-20%-c(D)'!AH27</f>
        <v>0.049</v>
      </c>
      <c r="AI29" s="20" t="n">
        <f aca="false">2*'VP1304-10%-c(D)'!AI27-'VP1304-20%-c(D)'!AI27</f>
        <v>0.045</v>
      </c>
    </row>
    <row r="30" customFormat="false" ht="11.25" hidden="false" customHeight="false" outlineLevel="0" collapsed="false">
      <c r="A30" s="1" t="n">
        <v>45</v>
      </c>
      <c r="B30" s="1" t="n">
        <v>21</v>
      </c>
      <c r="C30" s="1" t="n">
        <v>5.335</v>
      </c>
      <c r="D30" s="2" t="n">
        <v>4.766</v>
      </c>
      <c r="F30" s="1" t="n">
        <v>-275.5</v>
      </c>
      <c r="G30" s="8" t="n">
        <v>40925</v>
      </c>
      <c r="H30" s="1" t="s">
        <v>61</v>
      </c>
      <c r="I30" s="3" t="n">
        <v>0.362384259259259</v>
      </c>
      <c r="J30" s="1" t="n">
        <v>598131</v>
      </c>
      <c r="K30" s="1" t="n">
        <v>328</v>
      </c>
      <c r="L30" s="1" t="n">
        <f aca="false">2*'VP1304-10%-c(D)'!L28-'VP1304-20%-c(D)'!L28</f>
        <v>0.509</v>
      </c>
      <c r="M30" s="1" t="n">
        <v>5.452</v>
      </c>
      <c r="N30" s="1" t="n">
        <f aca="false">2*'VP1304-10%-c(D)'!N28-'VP1304-20%-c(D)'!N28</f>
        <v>0.321</v>
      </c>
      <c r="O30" s="1" t="n">
        <f aca="false">2*'VP1304-10%-c(D)'!O28-'VP1304-20%-c(D)'!O28</f>
        <v>0.157</v>
      </c>
      <c r="P30" s="1" t="n">
        <f aca="false">2*'VP1304-10%-c(D)'!P28-'VP1304-20%-c(D)'!P28</f>
        <v>0.077</v>
      </c>
      <c r="Q30" s="1" t="n">
        <f aca="false">2*'VP1304-10%-c(D)'!Q28-'VP1304-20%-c(D)'!Q28</f>
        <v>-0.043</v>
      </c>
      <c r="R30" s="1" t="n">
        <f aca="false">2*'VP1304-10%-c(D)'!R28-'VP1304-20%-c(D)'!R28</f>
        <v>0.105</v>
      </c>
      <c r="S30" s="1" t="n">
        <f aca="false">2*'VP1304-10%-c(D)'!S28-'VP1304-20%-c(D)'!S28</f>
        <v>-0.011</v>
      </c>
      <c r="T30" s="1" t="n">
        <f aca="false">2*'VP1304-10%-c(D)'!T28-'VP1304-20%-c(D)'!T28</f>
        <v>0.044</v>
      </c>
      <c r="U30" s="1" t="n">
        <f aca="false">2*'VP1304-10%-c(D)'!U28-'VP1304-20%-c(D)'!U28</f>
        <v>-0.036</v>
      </c>
      <c r="V30" s="1" t="n">
        <f aca="false">2*'VP1304-10%-c(D)'!V28-'VP1304-20%-c(D)'!V28</f>
        <v>-0.016</v>
      </c>
      <c r="W30" s="1" t="n">
        <f aca="false">2*'VP1304-10%-c(D)'!W28-'VP1304-20%-c(D)'!W28</f>
        <v>-0.016</v>
      </c>
      <c r="X30" s="1" t="n">
        <f aca="false">2*'VP1304-10%-c(D)'!X28-'VP1304-20%-c(D)'!X28</f>
        <v>-0.005</v>
      </c>
      <c r="Y30" s="1" t="n">
        <f aca="false">2*'VP1304-10%-c(D)'!Y28-'VP1304-20%-c(D)'!Y28</f>
        <v>-0.049</v>
      </c>
      <c r="Z30" s="1" t="n">
        <f aca="false">2*'VP1304-10%-c(D)'!Z28-'VP1304-20%-c(D)'!Z28</f>
        <v>0.025</v>
      </c>
      <c r="AA30" s="1" t="n">
        <f aca="false">2*'VP1304-10%-c(D)'!AA28-'VP1304-20%-c(D)'!AA28</f>
        <v>0.029</v>
      </c>
      <c r="AB30" s="1" t="n">
        <f aca="false">2*'VP1304-10%-c(D)'!AB28-'VP1304-20%-c(D)'!AB28</f>
        <v>0</v>
      </c>
      <c r="AC30" s="1" t="n">
        <f aca="false">2*'VP1304-10%-c(D)'!AC28-'VP1304-20%-c(D)'!AC28</f>
        <v>0.014</v>
      </c>
      <c r="AD30" s="1" t="n">
        <f aca="false">2*'VP1304-10%-c(D)'!AD28-'VP1304-20%-c(D)'!AD28</f>
        <v>-0.004</v>
      </c>
      <c r="AE30" s="1" t="n">
        <f aca="false">2*'VP1304-10%-c(D)'!AE28-'VP1304-20%-c(D)'!AE28</f>
        <v>-0.034</v>
      </c>
      <c r="AF30" s="1" t="n">
        <f aca="false">2*'VP1304-10%-c(D)'!AF28-'VP1304-20%-c(D)'!AF28</f>
        <v>-0.002</v>
      </c>
      <c r="AG30" s="1" t="n">
        <f aca="false">2*'VP1304-10%-c(D)'!AG28-'VP1304-20%-c(D)'!AG28</f>
        <v>-0.044</v>
      </c>
      <c r="AH30" s="1" t="n">
        <f aca="false">2*'VP1304-10%-c(D)'!AH28-'VP1304-20%-c(D)'!AH28</f>
        <v>-0.008</v>
      </c>
      <c r="AI30" s="1" t="n">
        <f aca="false">2*'VP1304-10%-c(D)'!AI28-'VP1304-20%-c(D)'!AI28</f>
        <v>0.00600000000000001</v>
      </c>
    </row>
    <row r="31" customFormat="false" ht="11.25" hidden="false" customHeight="false" outlineLevel="0" collapsed="false">
      <c r="A31" s="1" t="n">
        <v>45</v>
      </c>
      <c r="B31" s="1" t="n">
        <v>21</v>
      </c>
      <c r="C31" s="1" t="n">
        <v>5.335</v>
      </c>
      <c r="D31" s="2" t="n">
        <v>8.478</v>
      </c>
      <c r="G31" s="8" t="n">
        <v>40925</v>
      </c>
      <c r="H31" s="1" t="s">
        <v>62</v>
      </c>
      <c r="I31" s="3" t="n">
        <v>0.370949074074074</v>
      </c>
      <c r="J31" s="1" t="n">
        <v>599716</v>
      </c>
      <c r="K31" s="1" t="n">
        <v>1106</v>
      </c>
      <c r="L31" s="1" t="n">
        <f aca="false">2*'VP1304-10%-c(D)'!L29-'VP1304-20%-c(D)'!L29</f>
        <v>2.318</v>
      </c>
      <c r="M31" s="1" t="n">
        <v>5.448</v>
      </c>
      <c r="N31" s="1" t="n">
        <f aca="false">2*'VP1304-10%-c(D)'!N29-'VP1304-20%-c(D)'!N29</f>
        <v>1.311</v>
      </c>
      <c r="O31" s="1" t="n">
        <f aca="false">2*'VP1304-10%-c(D)'!O29-'VP1304-20%-c(D)'!O29</f>
        <v>0.418</v>
      </c>
      <c r="P31" s="1" t="n">
        <f aca="false">2*'VP1304-10%-c(D)'!P29-'VP1304-20%-c(D)'!P29</f>
        <v>0.0170000000000001</v>
      </c>
      <c r="Q31" s="1" t="n">
        <f aca="false">2*'VP1304-10%-c(D)'!Q29-'VP1304-20%-c(D)'!Q29</f>
        <v>-0.0629999999999999</v>
      </c>
      <c r="R31" s="1" t="n">
        <f aca="false">2*'VP1304-10%-c(D)'!R29-'VP1304-20%-c(D)'!R29</f>
        <v>0.138</v>
      </c>
      <c r="S31" s="1" t="n">
        <f aca="false">2*'VP1304-10%-c(D)'!S29-'VP1304-20%-c(D)'!S29</f>
        <v>0.0599999999999999</v>
      </c>
      <c r="T31" s="1" t="n">
        <f aca="false">2*'VP1304-10%-c(D)'!T29-'VP1304-20%-c(D)'!T29</f>
        <v>0.0590000000000001</v>
      </c>
      <c r="U31" s="1" t="n">
        <f aca="false">2*'VP1304-10%-c(D)'!U29-'VP1304-20%-c(D)'!U29</f>
        <v>0.037</v>
      </c>
      <c r="V31" s="1" t="n">
        <f aca="false">2*'VP1304-10%-c(D)'!V29-'VP1304-20%-c(D)'!V29</f>
        <v>-0.057</v>
      </c>
      <c r="W31" s="1" t="n">
        <f aca="false">2*'VP1304-10%-c(D)'!W29-'VP1304-20%-c(D)'!W29</f>
        <v>0.022</v>
      </c>
      <c r="X31" s="1" t="n">
        <f aca="false">2*'VP1304-10%-c(D)'!X29-'VP1304-20%-c(D)'!X29</f>
        <v>0.069</v>
      </c>
      <c r="Y31" s="1" t="n">
        <f aca="false">2*'VP1304-10%-c(D)'!Y29-'VP1304-20%-c(D)'!Y29</f>
        <v>0.042</v>
      </c>
      <c r="Z31" s="1" t="n">
        <f aca="false">2*'VP1304-10%-c(D)'!Z29-'VP1304-20%-c(D)'!Z29</f>
        <v>0.003</v>
      </c>
      <c r="AA31" s="1" t="n">
        <f aca="false">2*'VP1304-10%-c(D)'!AA29-'VP1304-20%-c(D)'!AA29</f>
        <v>0.015</v>
      </c>
      <c r="AB31" s="1" t="n">
        <f aca="false">2*'VP1304-10%-c(D)'!AB29-'VP1304-20%-c(D)'!AB29</f>
        <v>0.01</v>
      </c>
      <c r="AC31" s="1" t="n">
        <f aca="false">2*'VP1304-10%-c(D)'!AC29-'VP1304-20%-c(D)'!AC29</f>
        <v>0.049</v>
      </c>
      <c r="AD31" s="1" t="n">
        <f aca="false">2*'VP1304-10%-c(D)'!AD29-'VP1304-20%-c(D)'!AD29</f>
        <v>-0.038</v>
      </c>
      <c r="AE31" s="1" t="n">
        <f aca="false">2*'VP1304-10%-c(D)'!AE29-'VP1304-20%-c(D)'!AE29</f>
        <v>0.061</v>
      </c>
      <c r="AF31" s="1" t="n">
        <f aca="false">2*'VP1304-10%-c(D)'!AF29-'VP1304-20%-c(D)'!AF29</f>
        <v>0.035</v>
      </c>
      <c r="AG31" s="1" t="n">
        <f aca="false">2*'VP1304-10%-c(D)'!AG29-'VP1304-20%-c(D)'!AG29</f>
        <v>-0.055</v>
      </c>
      <c r="AH31" s="1" t="n">
        <f aca="false">2*'VP1304-10%-c(D)'!AH29-'VP1304-20%-c(D)'!AH29</f>
        <v>0.096</v>
      </c>
      <c r="AI31" s="1" t="n">
        <f aca="false">2*'VP1304-10%-c(D)'!AI29-'VP1304-20%-c(D)'!AI29</f>
        <v>0.088</v>
      </c>
    </row>
    <row r="32" customFormat="false" ht="11.25" hidden="false" customHeight="false" outlineLevel="0" collapsed="false">
      <c r="A32" s="1" t="n">
        <v>45</v>
      </c>
      <c r="B32" s="1" t="n">
        <v>21</v>
      </c>
      <c r="C32" s="1" t="n">
        <v>5.335</v>
      </c>
      <c r="D32" s="2" t="n">
        <v>13.581</v>
      </c>
      <c r="E32" s="1" t="n">
        <v>59</v>
      </c>
      <c r="F32" s="1" t="n">
        <v>700</v>
      </c>
      <c r="G32" s="8" t="n">
        <v>40925</v>
      </c>
      <c r="H32" s="1" t="s">
        <v>63</v>
      </c>
      <c r="I32" s="3" t="n">
        <v>0.379814814814815</v>
      </c>
      <c r="J32" s="1" t="n">
        <v>502920</v>
      </c>
      <c r="K32" s="1" t="n">
        <v>6075</v>
      </c>
      <c r="L32" s="1" t="n">
        <f aca="false">2*'VP1304-10%-c(D)'!L30-'VP1304-20%-c(D)'!L30</f>
        <v>22.989</v>
      </c>
      <c r="M32" s="1" t="n">
        <v>5.46</v>
      </c>
      <c r="N32" s="1" t="n">
        <f aca="false">2*'VP1304-10%-c(D)'!N30-'VP1304-20%-c(D)'!N30</f>
        <v>15.869</v>
      </c>
      <c r="O32" s="1" t="n">
        <f aca="false">2*'VP1304-10%-c(D)'!O30-'VP1304-20%-c(D)'!O30</f>
        <v>5.773</v>
      </c>
      <c r="P32" s="1" t="n">
        <f aca="false">2*'VP1304-10%-c(D)'!P30-'VP1304-20%-c(D)'!P30</f>
        <v>0.571</v>
      </c>
      <c r="Q32" s="1" t="n">
        <f aca="false">2*'VP1304-10%-c(D)'!Q30-'VP1304-20%-c(D)'!Q30</f>
        <v>-0.0800000000000001</v>
      </c>
      <c r="R32" s="1" t="n">
        <f aca="false">2*'VP1304-10%-c(D)'!R30-'VP1304-20%-c(D)'!R30</f>
        <v>0.127</v>
      </c>
      <c r="S32" s="1" t="n">
        <f aca="false">2*'VP1304-10%-c(D)'!S30-'VP1304-20%-c(D)'!S30</f>
        <v>0.0859999999999999</v>
      </c>
      <c r="T32" s="1" t="n">
        <f aca="false">2*'VP1304-10%-c(D)'!T30-'VP1304-20%-c(D)'!T30</f>
        <v>-0.038</v>
      </c>
      <c r="U32" s="1" t="n">
        <f aca="false">2*'VP1304-10%-c(D)'!U30-'VP1304-20%-c(D)'!U30</f>
        <v>0.0760000000000001</v>
      </c>
      <c r="V32" s="1" t="n">
        <f aca="false">2*'VP1304-10%-c(D)'!V30-'VP1304-20%-c(D)'!V30</f>
        <v>0.0550000000000002</v>
      </c>
      <c r="W32" s="1" t="n">
        <f aca="false">2*'VP1304-10%-c(D)'!W30-'VP1304-20%-c(D)'!W30</f>
        <v>-0.0899999999999999</v>
      </c>
      <c r="X32" s="1" t="n">
        <f aca="false">2*'VP1304-10%-c(D)'!X30-'VP1304-20%-c(D)'!X30</f>
        <v>0.0819999999999999</v>
      </c>
      <c r="Y32" s="1" t="n">
        <f aca="false">2*'VP1304-10%-c(D)'!Y30-'VP1304-20%-c(D)'!Y30</f>
        <v>-0.268</v>
      </c>
      <c r="Z32" s="1" t="n">
        <f aca="false">2*'VP1304-10%-c(D)'!Z30-'VP1304-20%-c(D)'!Z30</f>
        <v>-0.025</v>
      </c>
      <c r="AA32" s="1" t="n">
        <f aca="false">2*'VP1304-10%-c(D)'!AA30-'VP1304-20%-c(D)'!AA30</f>
        <v>-0.217</v>
      </c>
      <c r="AB32" s="1" t="n">
        <f aca="false">2*'VP1304-10%-c(D)'!AB30-'VP1304-20%-c(D)'!AB30</f>
        <v>-0.01</v>
      </c>
      <c r="AC32" s="1" t="n">
        <f aca="false">2*'VP1304-10%-c(D)'!AC30-'VP1304-20%-c(D)'!AC30</f>
        <v>0.0740000000000001</v>
      </c>
      <c r="AD32" s="1" t="n">
        <f aca="false">2*'VP1304-10%-c(D)'!AD30-'VP1304-20%-c(D)'!AD30</f>
        <v>-0.0899999999999999</v>
      </c>
      <c r="AE32" s="1" t="n">
        <f aca="false">2*'VP1304-10%-c(D)'!AE30-'VP1304-20%-c(D)'!AE30</f>
        <v>-0.05</v>
      </c>
      <c r="AF32" s="1" t="n">
        <f aca="false">2*'VP1304-10%-c(D)'!AF30-'VP1304-20%-c(D)'!AF30</f>
        <v>-0.095</v>
      </c>
      <c r="AG32" s="1" t="n">
        <f aca="false">2*'VP1304-10%-c(D)'!AG30-'VP1304-20%-c(D)'!AG30</f>
        <v>0.129</v>
      </c>
      <c r="AH32" s="1" t="n">
        <f aca="false">2*'VP1304-10%-c(D)'!AH30-'VP1304-20%-c(D)'!AH30</f>
        <v>0.459</v>
      </c>
      <c r="AI32" s="1" t="n">
        <f aca="false">2*'VP1304-10%-c(D)'!AI30-'VP1304-20%-c(D)'!AI30</f>
        <v>0.652</v>
      </c>
    </row>
    <row r="33" customFormat="false" ht="11.25" hidden="false" customHeight="false" outlineLevel="0" collapsed="false">
      <c r="A33" s="1" t="n">
        <v>46</v>
      </c>
      <c r="B33" s="1" t="n">
        <v>21</v>
      </c>
      <c r="C33" s="1" t="n">
        <v>7.376</v>
      </c>
      <c r="D33" s="2" t="n">
        <v>13.544</v>
      </c>
      <c r="F33" s="1" t="n">
        <v>700</v>
      </c>
      <c r="G33" s="8" t="n">
        <v>40925</v>
      </c>
      <c r="H33" s="1" t="s">
        <v>64</v>
      </c>
      <c r="I33" s="3" t="n">
        <v>0.442662037037037</v>
      </c>
      <c r="J33" s="1" t="n">
        <v>436917</v>
      </c>
      <c r="K33" s="1" t="n">
        <v>5973</v>
      </c>
      <c r="L33" s="1" t="n">
        <f aca="false">2*'VP1304-10%-c(D)'!L31-'VP1304-20%-c(D)'!L31</f>
        <v>16.915</v>
      </c>
      <c r="M33" s="1" t="n">
        <v>7.478</v>
      </c>
      <c r="N33" s="1" t="n">
        <f aca="false">2*'VP1304-10%-c(D)'!N31-'VP1304-20%-c(D)'!N31</f>
        <v>12.081</v>
      </c>
      <c r="O33" s="1" t="n">
        <f aca="false">2*'VP1304-10%-c(D)'!O31-'VP1304-20%-c(D)'!O31</f>
        <v>4.004</v>
      </c>
      <c r="P33" s="1" t="n">
        <f aca="false">2*'VP1304-10%-c(D)'!P31-'VP1304-20%-c(D)'!P31</f>
        <v>0.424</v>
      </c>
      <c r="Q33" s="1" t="n">
        <f aca="false">2*'VP1304-10%-c(D)'!Q31-'VP1304-20%-c(D)'!Q31</f>
        <v>-0.0789999999999997</v>
      </c>
      <c r="R33" s="1" t="n">
        <f aca="false">2*'VP1304-10%-c(D)'!R31-'VP1304-20%-c(D)'!R31</f>
        <v>0.328</v>
      </c>
      <c r="S33" s="1" t="n">
        <f aca="false">2*'VP1304-10%-c(D)'!S31-'VP1304-20%-c(D)'!S31</f>
        <v>-0.02</v>
      </c>
      <c r="T33" s="1" t="n">
        <f aca="false">2*'VP1304-10%-c(D)'!T31-'VP1304-20%-c(D)'!T31</f>
        <v>0.154</v>
      </c>
      <c r="U33" s="1" t="n">
        <f aca="false">2*'VP1304-10%-c(D)'!U31-'VP1304-20%-c(D)'!U31</f>
        <v>-0.042</v>
      </c>
      <c r="V33" s="1" t="n">
        <f aca="false">2*'VP1304-10%-c(D)'!V31-'VP1304-20%-c(D)'!V31</f>
        <v>0.124</v>
      </c>
      <c r="W33" s="1" t="n">
        <f aca="false">2*'VP1304-10%-c(D)'!W31-'VP1304-20%-c(D)'!W31</f>
        <v>-0.2</v>
      </c>
      <c r="X33" s="1" t="n">
        <f aca="false">2*'VP1304-10%-c(D)'!X31-'VP1304-20%-c(D)'!X31</f>
        <v>-0.127</v>
      </c>
      <c r="Y33" s="1" t="n">
        <f aca="false">2*'VP1304-10%-c(D)'!Y31-'VP1304-20%-c(D)'!Y31</f>
        <v>-0.045</v>
      </c>
      <c r="Z33" s="1" t="n">
        <f aca="false">2*'VP1304-10%-c(D)'!Z31-'VP1304-20%-c(D)'!Z31</f>
        <v>-0.137</v>
      </c>
      <c r="AA33" s="1" t="n">
        <f aca="false">2*'VP1304-10%-c(D)'!AA31-'VP1304-20%-c(D)'!AA31</f>
        <v>-0.024</v>
      </c>
      <c r="AB33" s="1" t="n">
        <f aca="false">2*'VP1304-10%-c(D)'!AB31-'VP1304-20%-c(D)'!AB31</f>
        <v>-0.091</v>
      </c>
      <c r="AC33" s="1" t="n">
        <f aca="false">2*'VP1304-10%-c(D)'!AC31-'VP1304-20%-c(D)'!AC31</f>
        <v>-0.133</v>
      </c>
      <c r="AD33" s="1" t="n">
        <f aca="false">2*'VP1304-10%-c(D)'!AD31-'VP1304-20%-c(D)'!AD31</f>
        <v>-0.0430000000000002</v>
      </c>
      <c r="AE33" s="1" t="n">
        <f aca="false">2*'VP1304-10%-c(D)'!AE31-'VP1304-20%-c(D)'!AE31</f>
        <v>0.028</v>
      </c>
      <c r="AF33" s="1" t="n">
        <f aca="false">2*'VP1304-10%-c(D)'!AF31-'VP1304-20%-c(D)'!AF31</f>
        <v>0.095</v>
      </c>
      <c r="AG33" s="1" t="n">
        <f aca="false">2*'VP1304-10%-c(D)'!AG31-'VP1304-20%-c(D)'!AG31</f>
        <v>-0.014</v>
      </c>
      <c r="AH33" s="1" t="n">
        <f aca="false">2*'VP1304-10%-c(D)'!AH31-'VP1304-20%-c(D)'!AH31</f>
        <v>0.408</v>
      </c>
      <c r="AI33" s="1" t="n">
        <f aca="false">2*'VP1304-10%-c(D)'!AI31-'VP1304-20%-c(D)'!AI31</f>
        <v>0.226</v>
      </c>
    </row>
    <row r="34" customFormat="false" ht="11.25" hidden="false" customHeight="false" outlineLevel="0" collapsed="false">
      <c r="A34" s="1" t="n">
        <v>46</v>
      </c>
      <c r="B34" s="1" t="n">
        <v>21</v>
      </c>
      <c r="C34" s="1" t="n">
        <v>7.376</v>
      </c>
      <c r="D34" s="2" t="n">
        <v>3.712</v>
      </c>
      <c r="F34" s="1" t="n">
        <v>-390.5</v>
      </c>
      <c r="G34" s="8" t="n">
        <v>40925</v>
      </c>
      <c r="H34" s="1" t="s">
        <v>65</v>
      </c>
      <c r="I34" s="3" t="n">
        <v>0.454594907407407</v>
      </c>
      <c r="J34" s="1" t="n">
        <v>599368</v>
      </c>
      <c r="K34" s="1" t="n">
        <v>459</v>
      </c>
      <c r="L34" s="1" t="n">
        <f aca="false">2*'VP1304-10%-c(D)'!L32-'VP1304-20%-c(D)'!L32</f>
        <v>0.598</v>
      </c>
      <c r="M34" s="1" t="n">
        <v>7.467</v>
      </c>
      <c r="N34" s="1" t="n">
        <f aca="false">2*'VP1304-10%-c(D)'!N32-'VP1304-20%-c(D)'!N32</f>
        <v>0.212</v>
      </c>
      <c r="O34" s="1" t="n">
        <f aca="false">2*'VP1304-10%-c(D)'!O32-'VP1304-20%-c(D)'!O32</f>
        <v>0.106</v>
      </c>
      <c r="P34" s="1" t="n">
        <f aca="false">2*'VP1304-10%-c(D)'!P32-'VP1304-20%-c(D)'!P32</f>
        <v>0.039</v>
      </c>
      <c r="Q34" s="1" t="n">
        <f aca="false">2*'VP1304-10%-c(D)'!Q32-'VP1304-20%-c(D)'!Q32</f>
        <v>-0.02</v>
      </c>
      <c r="R34" s="1" t="n">
        <f aca="false">2*'VP1304-10%-c(D)'!R32-'VP1304-20%-c(D)'!R32</f>
        <v>0.049</v>
      </c>
      <c r="S34" s="1" t="n">
        <f aca="false">2*'VP1304-10%-c(D)'!S32-'VP1304-20%-c(D)'!S32</f>
        <v>0.024</v>
      </c>
      <c r="T34" s="1" t="n">
        <f aca="false">2*'VP1304-10%-c(D)'!T32-'VP1304-20%-c(D)'!T32</f>
        <v>0.049</v>
      </c>
      <c r="U34" s="1" t="n">
        <f aca="false">2*'VP1304-10%-c(D)'!U32-'VP1304-20%-c(D)'!U32</f>
        <v>0.019</v>
      </c>
      <c r="V34" s="1" t="n">
        <f aca="false">2*'VP1304-10%-c(D)'!V32-'VP1304-20%-c(D)'!V32</f>
        <v>0.039</v>
      </c>
      <c r="W34" s="1" t="n">
        <f aca="false">2*'VP1304-10%-c(D)'!W32-'VP1304-20%-c(D)'!W32</f>
        <v>0.001</v>
      </c>
      <c r="X34" s="1" t="n">
        <f aca="false">2*'VP1304-10%-c(D)'!X32-'VP1304-20%-c(D)'!X32</f>
        <v>0.00899999999999999</v>
      </c>
      <c r="Y34" s="1" t="n">
        <f aca="false">2*'VP1304-10%-c(D)'!Y32-'VP1304-20%-c(D)'!Y32</f>
        <v>0.038</v>
      </c>
      <c r="Z34" s="1" t="n">
        <f aca="false">2*'VP1304-10%-c(D)'!Z32-'VP1304-20%-c(D)'!Z32</f>
        <v>-0.05</v>
      </c>
      <c r="AA34" s="1" t="n">
        <f aca="false">2*'VP1304-10%-c(D)'!AA32-'VP1304-20%-c(D)'!AA32</f>
        <v>-0.02</v>
      </c>
      <c r="AB34" s="1" t="n">
        <f aca="false">2*'VP1304-10%-c(D)'!AB32-'VP1304-20%-c(D)'!AB32</f>
        <v>0.006</v>
      </c>
      <c r="AC34" s="1" t="n">
        <f aca="false">2*'VP1304-10%-c(D)'!AC32-'VP1304-20%-c(D)'!AC32</f>
        <v>0.016</v>
      </c>
      <c r="AD34" s="1" t="n">
        <f aca="false">2*'VP1304-10%-c(D)'!AD32-'VP1304-20%-c(D)'!AD32</f>
        <v>0.029</v>
      </c>
      <c r="AE34" s="1" t="n">
        <f aca="false">2*'VP1304-10%-c(D)'!AE32-'VP1304-20%-c(D)'!AE32</f>
        <v>0.019</v>
      </c>
      <c r="AF34" s="1" t="n">
        <f aca="false">2*'VP1304-10%-c(D)'!AF32-'VP1304-20%-c(D)'!AF32</f>
        <v>-0.014</v>
      </c>
      <c r="AG34" s="1" t="n">
        <f aca="false">2*'VP1304-10%-c(D)'!AG32-'VP1304-20%-c(D)'!AG32</f>
        <v>-0.001</v>
      </c>
      <c r="AH34" s="1" t="n">
        <f aca="false">2*'VP1304-10%-c(D)'!AH32-'VP1304-20%-c(D)'!AH32</f>
        <v>0.002</v>
      </c>
      <c r="AI34" s="1" t="n">
        <f aca="false">2*'VP1304-10%-c(D)'!AI32-'VP1304-20%-c(D)'!AI32</f>
        <v>0.046</v>
      </c>
    </row>
    <row r="35" customFormat="false" ht="11.25" hidden="false" customHeight="false" outlineLevel="0" collapsed="false">
      <c r="A35" s="1" t="n">
        <v>46</v>
      </c>
      <c r="B35" s="1" t="n">
        <v>21</v>
      </c>
      <c r="C35" s="1" t="n">
        <v>7.376</v>
      </c>
      <c r="D35" s="2" t="n">
        <v>3.011</v>
      </c>
      <c r="F35" s="1" t="n">
        <v>-468.3</v>
      </c>
      <c r="G35" s="8" t="n">
        <v>40925</v>
      </c>
      <c r="H35" s="1" t="s">
        <v>66</v>
      </c>
      <c r="I35" s="3" t="n">
        <v>0.465277777777778</v>
      </c>
      <c r="J35" s="1" t="n">
        <v>598914</v>
      </c>
      <c r="K35" s="1" t="n">
        <v>1244</v>
      </c>
      <c r="L35" s="1" t="n">
        <f aca="false">2*'VP1304-10%-c(D)'!L33-'VP1304-20%-c(D)'!L33</f>
        <v>2.069</v>
      </c>
      <c r="M35" s="1" t="n">
        <v>7.473</v>
      </c>
      <c r="N35" s="1" t="n">
        <f aca="false">2*'VP1304-10%-c(D)'!N33-'VP1304-20%-c(D)'!N33</f>
        <v>0.627</v>
      </c>
      <c r="O35" s="1" t="n">
        <f aca="false">2*'VP1304-10%-c(D)'!O33-'VP1304-20%-c(D)'!O33</f>
        <v>0.412</v>
      </c>
      <c r="P35" s="1" t="n">
        <f aca="false">2*'VP1304-10%-c(D)'!P33-'VP1304-20%-c(D)'!P33</f>
        <v>0.218</v>
      </c>
      <c r="Q35" s="1" t="n">
        <f aca="false">2*'VP1304-10%-c(D)'!Q33-'VP1304-20%-c(D)'!Q33</f>
        <v>0.145</v>
      </c>
      <c r="R35" s="1" t="n">
        <f aca="false">2*'VP1304-10%-c(D)'!R33-'VP1304-20%-c(D)'!R33</f>
        <v>0.103</v>
      </c>
      <c r="S35" s="1" t="n">
        <f aca="false">2*'VP1304-10%-c(D)'!S33-'VP1304-20%-c(D)'!S33</f>
        <v>0.108</v>
      </c>
      <c r="T35" s="1" t="n">
        <f aca="false">2*'VP1304-10%-c(D)'!T33-'VP1304-20%-c(D)'!T33</f>
        <v>0.122</v>
      </c>
      <c r="U35" s="1" t="n">
        <f aca="false">2*'VP1304-10%-c(D)'!U33-'VP1304-20%-c(D)'!U33</f>
        <v>0.09</v>
      </c>
      <c r="V35" s="1" t="n">
        <f aca="false">2*'VP1304-10%-c(D)'!V33-'VP1304-20%-c(D)'!V33</f>
        <v>0.065</v>
      </c>
      <c r="W35" s="1" t="n">
        <f aca="false">2*'VP1304-10%-c(D)'!W33-'VP1304-20%-c(D)'!W33</f>
        <v>0.036</v>
      </c>
      <c r="X35" s="1" t="n">
        <f aca="false">2*'VP1304-10%-c(D)'!X33-'VP1304-20%-c(D)'!X33</f>
        <v>0.032</v>
      </c>
      <c r="Y35" s="1" t="n">
        <f aca="false">2*'VP1304-10%-c(D)'!Y33-'VP1304-20%-c(D)'!Y33</f>
        <v>-0.023</v>
      </c>
      <c r="Z35" s="1" t="n">
        <f aca="false">2*'VP1304-10%-c(D)'!Z33-'VP1304-20%-c(D)'!Z33</f>
        <v>0.011</v>
      </c>
      <c r="AA35" s="1" t="n">
        <f aca="false">2*'VP1304-10%-c(D)'!AA33-'VP1304-20%-c(D)'!AA33</f>
        <v>0.043</v>
      </c>
      <c r="AB35" s="1" t="n">
        <f aca="false">2*'VP1304-10%-c(D)'!AB33-'VP1304-20%-c(D)'!AB33</f>
        <v>-0.001</v>
      </c>
      <c r="AC35" s="1" t="n">
        <f aca="false">2*'VP1304-10%-c(D)'!AC33-'VP1304-20%-c(D)'!AC33</f>
        <v>0.03</v>
      </c>
      <c r="AD35" s="1" t="n">
        <f aca="false">2*'VP1304-10%-c(D)'!AD33-'VP1304-20%-c(D)'!AD33</f>
        <v>0.018</v>
      </c>
      <c r="AE35" s="1" t="n">
        <f aca="false">2*'VP1304-10%-c(D)'!AE33-'VP1304-20%-c(D)'!AE33</f>
        <v>0.004</v>
      </c>
      <c r="AF35" s="1" t="n">
        <f aca="false">2*'VP1304-10%-c(D)'!AF33-'VP1304-20%-c(D)'!AF33</f>
        <v>-0.014</v>
      </c>
      <c r="AG35" s="1" t="n">
        <f aca="false">2*'VP1304-10%-c(D)'!AG33-'VP1304-20%-c(D)'!AG33</f>
        <v>-0.001</v>
      </c>
      <c r="AH35" s="1" t="n">
        <f aca="false">2*'VP1304-10%-c(D)'!AH33-'VP1304-20%-c(D)'!AH33</f>
        <v>0.013</v>
      </c>
      <c r="AI35" s="1" t="n">
        <f aca="false">2*'VP1304-10%-c(D)'!AI33-'VP1304-20%-c(D)'!AI33</f>
        <v>0.03</v>
      </c>
    </row>
    <row r="36" customFormat="false" ht="11.25" hidden="false" customHeight="false" outlineLevel="0" collapsed="false">
      <c r="A36" s="1" t="n">
        <v>46</v>
      </c>
      <c r="B36" s="1" t="n">
        <v>21</v>
      </c>
      <c r="C36" s="1" t="n">
        <v>7.376</v>
      </c>
      <c r="D36" s="2" t="n">
        <v>2.007</v>
      </c>
      <c r="F36" s="1" t="n">
        <v>-579.5</v>
      </c>
      <c r="G36" s="8" t="n">
        <v>40925</v>
      </c>
      <c r="L36" s="1" t="n">
        <f aca="false">2*'VP1304-10%-c(D)'!L34-'VP1304-20%-c(D)'!L34</f>
        <v>0</v>
      </c>
      <c r="N36" s="1" t="n">
        <f aca="false">2*'VP1304-10%-c(D)'!N34-'VP1304-20%-c(D)'!N34</f>
        <v>0</v>
      </c>
      <c r="O36" s="1" t="n">
        <f aca="false">2*'VP1304-10%-c(D)'!O34-'VP1304-20%-c(D)'!O34</f>
        <v>0</v>
      </c>
      <c r="P36" s="1" t="n">
        <f aca="false">2*'VP1304-10%-c(D)'!P34-'VP1304-20%-c(D)'!P34</f>
        <v>0</v>
      </c>
      <c r="Q36" s="1" t="n">
        <f aca="false">2*'VP1304-10%-c(D)'!Q34-'VP1304-20%-c(D)'!Q34</f>
        <v>0</v>
      </c>
      <c r="R36" s="1" t="n">
        <f aca="false">2*'VP1304-10%-c(D)'!R34-'VP1304-20%-c(D)'!R34</f>
        <v>0</v>
      </c>
      <c r="S36" s="1" t="n">
        <f aca="false">2*'VP1304-10%-c(D)'!S34-'VP1304-20%-c(D)'!S34</f>
        <v>0</v>
      </c>
      <c r="T36" s="1" t="n">
        <f aca="false">2*'VP1304-10%-c(D)'!T34-'VP1304-20%-c(D)'!T34</f>
        <v>0</v>
      </c>
      <c r="U36" s="1" t="n">
        <f aca="false">2*'VP1304-10%-c(D)'!U34-'VP1304-20%-c(D)'!U34</f>
        <v>0</v>
      </c>
      <c r="V36" s="1" t="n">
        <f aca="false">2*'VP1304-10%-c(D)'!V34-'VP1304-20%-c(D)'!V34</f>
        <v>0</v>
      </c>
      <c r="W36" s="1" t="n">
        <f aca="false">2*'VP1304-10%-c(D)'!W34-'VP1304-20%-c(D)'!W34</f>
        <v>0</v>
      </c>
      <c r="X36" s="1" t="n">
        <f aca="false">2*'VP1304-10%-c(D)'!X34-'VP1304-20%-c(D)'!X34</f>
        <v>0</v>
      </c>
      <c r="Y36" s="1" t="n">
        <f aca="false">2*'VP1304-10%-c(D)'!Y34-'VP1304-20%-c(D)'!Y34</f>
        <v>0</v>
      </c>
      <c r="Z36" s="1" t="n">
        <f aca="false">2*'VP1304-10%-c(D)'!Z34-'VP1304-20%-c(D)'!Z34</f>
        <v>0</v>
      </c>
      <c r="AA36" s="1" t="n">
        <f aca="false">2*'VP1304-10%-c(D)'!AA34-'VP1304-20%-c(D)'!AA34</f>
        <v>0</v>
      </c>
      <c r="AB36" s="1" t="n">
        <f aca="false">2*'VP1304-10%-c(D)'!AB34-'VP1304-20%-c(D)'!AB34</f>
        <v>0</v>
      </c>
      <c r="AC36" s="1" t="n">
        <f aca="false">2*'VP1304-10%-c(D)'!AC34-'VP1304-20%-c(D)'!AC34</f>
        <v>0</v>
      </c>
      <c r="AD36" s="1" t="n">
        <f aca="false">2*'VP1304-10%-c(D)'!AD34-'VP1304-20%-c(D)'!AD34</f>
        <v>0</v>
      </c>
      <c r="AE36" s="1" t="n">
        <f aca="false">2*'VP1304-10%-c(D)'!AE34-'VP1304-20%-c(D)'!AE34</f>
        <v>0</v>
      </c>
      <c r="AF36" s="1" t="n">
        <f aca="false">2*'VP1304-10%-c(D)'!AF34-'VP1304-20%-c(D)'!AF34</f>
        <v>0</v>
      </c>
      <c r="AG36" s="1" t="n">
        <f aca="false">2*'VP1304-10%-c(D)'!AG34-'VP1304-20%-c(D)'!AG34</f>
        <v>0</v>
      </c>
      <c r="AH36" s="1" t="n">
        <f aca="false">2*'VP1304-10%-c(D)'!AH34-'VP1304-20%-c(D)'!AH34</f>
        <v>0</v>
      </c>
      <c r="AI36" s="1" t="n">
        <f aca="false">2*'VP1304-10%-c(D)'!AI34-'VP1304-20%-c(D)'!AI34</f>
        <v>0</v>
      </c>
    </row>
    <row r="37" customFormat="false" ht="11.25" hidden="false" customHeight="false" outlineLevel="0" collapsed="false">
      <c r="A37" s="1" t="n">
        <v>46</v>
      </c>
      <c r="B37" s="1" t="n">
        <v>21</v>
      </c>
      <c r="C37" s="1" t="n">
        <v>7.376</v>
      </c>
      <c r="D37" s="2" t="n">
        <v>3.715</v>
      </c>
      <c r="F37" s="1" t="n">
        <v>-390.5</v>
      </c>
      <c r="G37" s="8" t="n">
        <v>40925</v>
      </c>
      <c r="H37" s="1" t="s">
        <v>67</v>
      </c>
      <c r="I37" s="3" t="n">
        <v>0.482465277777778</v>
      </c>
      <c r="J37" s="1" t="n">
        <v>599356</v>
      </c>
      <c r="K37" s="1" t="n">
        <v>925</v>
      </c>
      <c r="L37" s="1" t="n">
        <f aca="false">2*'VP1304-10%-c(D)'!L35-'VP1304-20%-c(D)'!L35</f>
        <v>1.245</v>
      </c>
      <c r="M37" s="1" t="n">
        <v>7.469</v>
      </c>
      <c r="N37" s="1" t="n">
        <f aca="false">2*'VP1304-10%-c(D)'!N35-'VP1304-20%-c(D)'!N35</f>
        <v>0.798</v>
      </c>
      <c r="O37" s="1" t="n">
        <f aca="false">2*'VP1304-10%-c(D)'!O35-'VP1304-20%-c(D)'!O35</f>
        <v>0.293</v>
      </c>
      <c r="P37" s="1" t="n">
        <f aca="false">2*'VP1304-10%-c(D)'!P35-'VP1304-20%-c(D)'!P35</f>
        <v>-0.0159999999999999</v>
      </c>
      <c r="Q37" s="1" t="n">
        <f aca="false">2*'VP1304-10%-c(D)'!Q35-'VP1304-20%-c(D)'!Q35</f>
        <v>0.0139999999999999</v>
      </c>
      <c r="R37" s="1" t="n">
        <f aca="false">2*'VP1304-10%-c(D)'!R35-'VP1304-20%-c(D)'!R35</f>
        <v>0.024</v>
      </c>
      <c r="S37" s="1" t="n">
        <f aca="false">2*'VP1304-10%-c(D)'!S35-'VP1304-20%-c(D)'!S35</f>
        <v>0.003</v>
      </c>
      <c r="T37" s="1" t="n">
        <f aca="false">2*'VP1304-10%-c(D)'!T35-'VP1304-20%-c(D)'!T35</f>
        <v>0.062</v>
      </c>
      <c r="U37" s="1" t="n">
        <f aca="false">2*'VP1304-10%-c(D)'!U35-'VP1304-20%-c(D)'!U35</f>
        <v>0</v>
      </c>
      <c r="V37" s="1" t="n">
        <f aca="false">2*'VP1304-10%-c(D)'!V35-'VP1304-20%-c(D)'!V35</f>
        <v>-0.029</v>
      </c>
      <c r="W37" s="1" t="n">
        <f aca="false">2*'VP1304-10%-c(D)'!W35-'VP1304-20%-c(D)'!W35</f>
        <v>-0.01</v>
      </c>
      <c r="X37" s="1" t="n">
        <f aca="false">2*'VP1304-10%-c(D)'!X35-'VP1304-20%-c(D)'!X35</f>
        <v>-0.00399999999999998</v>
      </c>
      <c r="Y37" s="1" t="n">
        <f aca="false">2*'VP1304-10%-c(D)'!Y35-'VP1304-20%-c(D)'!Y35</f>
        <v>-0.021</v>
      </c>
      <c r="Z37" s="1" t="n">
        <f aca="false">2*'VP1304-10%-c(D)'!Z35-'VP1304-20%-c(D)'!Z35</f>
        <v>-0.001</v>
      </c>
      <c r="AA37" s="1" t="n">
        <f aca="false">2*'VP1304-10%-c(D)'!AA35-'VP1304-20%-c(D)'!AA35</f>
        <v>0.045</v>
      </c>
      <c r="AB37" s="1" t="n">
        <f aca="false">2*'VP1304-10%-c(D)'!AB35-'VP1304-20%-c(D)'!AB35</f>
        <v>0.005</v>
      </c>
      <c r="AC37" s="1" t="n">
        <f aca="false">2*'VP1304-10%-c(D)'!AC35-'VP1304-20%-c(D)'!AC35</f>
        <v>0.022</v>
      </c>
      <c r="AD37" s="1" t="n">
        <f aca="false">2*'VP1304-10%-c(D)'!AD35-'VP1304-20%-c(D)'!AD35</f>
        <v>0.012</v>
      </c>
      <c r="AE37" s="1" t="n">
        <f aca="false">2*'VP1304-10%-c(D)'!AE35-'VP1304-20%-c(D)'!AE35</f>
        <v>-0.004</v>
      </c>
      <c r="AF37" s="1" t="n">
        <f aca="false">2*'VP1304-10%-c(D)'!AF35-'VP1304-20%-c(D)'!AF35</f>
        <v>0.011</v>
      </c>
      <c r="AG37" s="1" t="n">
        <f aca="false">2*'VP1304-10%-c(D)'!AG35-'VP1304-20%-c(D)'!AG35</f>
        <v>0.023</v>
      </c>
      <c r="AH37" s="1" t="n">
        <f aca="false">2*'VP1304-10%-c(D)'!AH35-'VP1304-20%-c(D)'!AH35</f>
        <v>0.02</v>
      </c>
      <c r="AI37" s="1" t="n">
        <f aca="false">2*'VP1304-10%-c(D)'!AI35-'VP1304-20%-c(D)'!AI35</f>
        <v>-0.002</v>
      </c>
    </row>
    <row r="38" customFormat="false" ht="11.25" hidden="false" customHeight="false" outlineLevel="0" collapsed="false">
      <c r="A38" s="1" t="n">
        <v>46</v>
      </c>
      <c r="B38" s="1" t="n">
        <v>21</v>
      </c>
      <c r="C38" s="1" t="n">
        <v>7.376</v>
      </c>
      <c r="D38" s="2" t="n">
        <v>4.939</v>
      </c>
      <c r="G38" s="8" t="n">
        <v>40925</v>
      </c>
      <c r="H38" s="1" t="s">
        <v>68</v>
      </c>
      <c r="I38" s="3" t="n">
        <v>0.490671296296296</v>
      </c>
      <c r="J38" s="1" t="n">
        <v>599991</v>
      </c>
      <c r="K38" s="1" t="n">
        <v>1193</v>
      </c>
      <c r="L38" s="1" t="n">
        <f aca="false">2*'VP1304-10%-c(D)'!L36-'VP1304-20%-c(D)'!L36</f>
        <v>1.371</v>
      </c>
      <c r="M38" s="1" t="n">
        <v>7.463</v>
      </c>
      <c r="N38" s="1" t="n">
        <f aca="false">2*'VP1304-10%-c(D)'!N36-'VP1304-20%-c(D)'!N36</f>
        <v>0.932</v>
      </c>
      <c r="O38" s="1" t="n">
        <f aca="false">2*'VP1304-10%-c(D)'!O36-'VP1304-20%-c(D)'!O36</f>
        <v>0.359</v>
      </c>
      <c r="P38" s="1" t="n">
        <f aca="false">2*'VP1304-10%-c(D)'!P36-'VP1304-20%-c(D)'!P36</f>
        <v>-0.02</v>
      </c>
      <c r="Q38" s="1" t="n">
        <f aca="false">2*'VP1304-10%-c(D)'!Q36-'VP1304-20%-c(D)'!Q36</f>
        <v>0.005</v>
      </c>
      <c r="R38" s="1" t="n">
        <f aca="false">2*'VP1304-10%-c(D)'!R36-'VP1304-20%-c(D)'!R36</f>
        <v>0.003</v>
      </c>
      <c r="S38" s="1" t="n">
        <f aca="false">2*'VP1304-10%-c(D)'!S36-'VP1304-20%-c(D)'!S36</f>
        <v>-0.019</v>
      </c>
      <c r="T38" s="1" t="n">
        <f aca="false">2*'VP1304-10%-c(D)'!T36-'VP1304-20%-c(D)'!T36</f>
        <v>-0.012</v>
      </c>
      <c r="U38" s="1" t="n">
        <f aca="false">2*'VP1304-10%-c(D)'!U36-'VP1304-20%-c(D)'!U36</f>
        <v>0.029</v>
      </c>
      <c r="V38" s="1" t="n">
        <f aca="false">2*'VP1304-10%-c(D)'!V36-'VP1304-20%-c(D)'!V36</f>
        <v>-0.002</v>
      </c>
      <c r="W38" s="1" t="n">
        <f aca="false">2*'VP1304-10%-c(D)'!W36-'VP1304-20%-c(D)'!W36</f>
        <v>-0.011</v>
      </c>
      <c r="X38" s="1" t="n">
        <f aca="false">2*'VP1304-10%-c(D)'!X36-'VP1304-20%-c(D)'!X36</f>
        <v>-0.042</v>
      </c>
      <c r="Y38" s="1" t="n">
        <f aca="false">2*'VP1304-10%-c(D)'!Y36-'VP1304-20%-c(D)'!Y36</f>
        <v>-0.011</v>
      </c>
      <c r="Z38" s="1" t="n">
        <f aca="false">2*'VP1304-10%-c(D)'!Z36-'VP1304-20%-c(D)'!Z36</f>
        <v>0.021</v>
      </c>
      <c r="AA38" s="1" t="n">
        <f aca="false">2*'VP1304-10%-c(D)'!AA36-'VP1304-20%-c(D)'!AA36</f>
        <v>-0.00600000000000001</v>
      </c>
      <c r="AB38" s="1" t="n">
        <f aca="false">2*'VP1304-10%-c(D)'!AB36-'VP1304-20%-c(D)'!AB36</f>
        <v>0.026</v>
      </c>
      <c r="AC38" s="1" t="n">
        <f aca="false">2*'VP1304-10%-c(D)'!AC36-'VP1304-20%-c(D)'!AC36</f>
        <v>-0.001</v>
      </c>
      <c r="AD38" s="1" t="n">
        <f aca="false">2*'VP1304-10%-c(D)'!AD36-'VP1304-20%-c(D)'!AD36</f>
        <v>-0.011</v>
      </c>
      <c r="AE38" s="1" t="n">
        <f aca="false">2*'VP1304-10%-c(D)'!AE36-'VP1304-20%-c(D)'!AE36</f>
        <v>-0.036</v>
      </c>
      <c r="AF38" s="1" t="n">
        <f aca="false">2*'VP1304-10%-c(D)'!AF36-'VP1304-20%-c(D)'!AF36</f>
        <v>0.07</v>
      </c>
      <c r="AG38" s="1" t="n">
        <f aca="false">2*'VP1304-10%-c(D)'!AG36-'VP1304-20%-c(D)'!AG36</f>
        <v>0.042</v>
      </c>
      <c r="AH38" s="1" t="n">
        <f aca="false">2*'VP1304-10%-c(D)'!AH36-'VP1304-20%-c(D)'!AH36</f>
        <v>-0.001</v>
      </c>
      <c r="AI38" s="1" t="n">
        <f aca="false">2*'VP1304-10%-c(D)'!AI36-'VP1304-20%-c(D)'!AI36</f>
        <v>0.057</v>
      </c>
    </row>
    <row r="39" customFormat="false" ht="11.25" hidden="false" customHeight="false" outlineLevel="0" collapsed="false">
      <c r="A39" s="1" t="n">
        <v>46</v>
      </c>
      <c r="B39" s="1" t="n">
        <v>21</v>
      </c>
      <c r="C39" s="1" t="n">
        <v>7.376</v>
      </c>
      <c r="D39" s="2" t="n">
        <v>13.568</v>
      </c>
      <c r="E39" s="1" t="n">
        <v>65.4</v>
      </c>
      <c r="F39" s="1" t="n">
        <v>700</v>
      </c>
      <c r="G39" s="8" t="n">
        <v>40925</v>
      </c>
      <c r="H39" s="1" t="s">
        <v>69</v>
      </c>
      <c r="I39" s="3" t="n">
        <v>0.501180555555556</v>
      </c>
      <c r="J39" s="1" t="n">
        <v>403823</v>
      </c>
      <c r="K39" s="1" t="n">
        <v>6129</v>
      </c>
      <c r="L39" s="1" t="n">
        <f aca="false">2*'VP1304-10%-c(D)'!L37-'VP1304-20%-c(D)'!L37</f>
        <v>19.311</v>
      </c>
      <c r="M39" s="1" t="n">
        <v>7.47</v>
      </c>
      <c r="N39" s="1" t="n">
        <f aca="false">2*'VP1304-10%-c(D)'!N37-'VP1304-20%-c(D)'!N37</f>
        <v>13.847</v>
      </c>
      <c r="O39" s="1" t="n">
        <f aca="false">2*'VP1304-10%-c(D)'!O37-'VP1304-20%-c(D)'!O37</f>
        <v>4.643</v>
      </c>
      <c r="P39" s="1" t="n">
        <f aca="false">2*'VP1304-10%-c(D)'!P37-'VP1304-20%-c(D)'!P37</f>
        <v>0.459999999999999</v>
      </c>
      <c r="Q39" s="1" t="n">
        <f aca="false">2*'VP1304-10%-c(D)'!Q37-'VP1304-20%-c(D)'!Q37</f>
        <v>0.0830000000000002</v>
      </c>
      <c r="R39" s="1" t="n">
        <f aca="false">2*'VP1304-10%-c(D)'!R37-'VP1304-20%-c(D)'!R37</f>
        <v>-0.0910000000000002</v>
      </c>
      <c r="S39" s="1" t="n">
        <f aca="false">2*'VP1304-10%-c(D)'!S37-'VP1304-20%-c(D)'!S37</f>
        <v>0.152</v>
      </c>
      <c r="T39" s="1" t="n">
        <f aca="false">2*'VP1304-10%-c(D)'!T37-'VP1304-20%-c(D)'!T37</f>
        <v>0.046</v>
      </c>
      <c r="U39" s="1" t="n">
        <f aca="false">2*'VP1304-10%-c(D)'!U37-'VP1304-20%-c(D)'!U37</f>
        <v>0.0960000000000001</v>
      </c>
      <c r="V39" s="1" t="n">
        <f aca="false">2*'VP1304-10%-c(D)'!V37-'VP1304-20%-c(D)'!V37</f>
        <v>-0.143</v>
      </c>
      <c r="W39" s="1" t="n">
        <f aca="false">2*'VP1304-10%-c(D)'!W37-'VP1304-20%-c(D)'!W37</f>
        <v>0.079</v>
      </c>
      <c r="X39" s="1" t="n">
        <f aca="false">2*'VP1304-10%-c(D)'!X37-'VP1304-20%-c(D)'!X37</f>
        <v>-0.0510000000000002</v>
      </c>
      <c r="Y39" s="1" t="n">
        <f aca="false">2*'VP1304-10%-c(D)'!Y37-'VP1304-20%-c(D)'!Y37</f>
        <v>0</v>
      </c>
      <c r="Z39" s="1" t="n">
        <f aca="false">2*'VP1304-10%-c(D)'!Z37-'VP1304-20%-c(D)'!Z37</f>
        <v>-0.0469999999999999</v>
      </c>
      <c r="AA39" s="1" t="n">
        <f aca="false">2*'VP1304-10%-c(D)'!AA37-'VP1304-20%-c(D)'!AA37</f>
        <v>-0.0620000000000001</v>
      </c>
      <c r="AB39" s="1" t="n">
        <f aca="false">2*'VP1304-10%-c(D)'!AB37-'VP1304-20%-c(D)'!AB37</f>
        <v>-0.253</v>
      </c>
      <c r="AC39" s="1" t="n">
        <f aca="false">2*'VP1304-10%-c(D)'!AC37-'VP1304-20%-c(D)'!AC37</f>
        <v>0.0589999999999999</v>
      </c>
      <c r="AD39" s="1" t="n">
        <f aca="false">2*'VP1304-10%-c(D)'!AD37-'VP1304-20%-c(D)'!AD37</f>
        <v>-0.0169999999999999</v>
      </c>
      <c r="AE39" s="1" t="n">
        <f aca="false">2*'VP1304-10%-c(D)'!AE37-'VP1304-20%-c(D)'!AE37</f>
        <v>0.03</v>
      </c>
      <c r="AF39" s="1" t="n">
        <f aca="false">2*'VP1304-10%-c(D)'!AF37-'VP1304-20%-c(D)'!AF37</f>
        <v>-0.147</v>
      </c>
      <c r="AG39" s="1" t="n">
        <f aca="false">2*'VP1304-10%-c(D)'!AG37-'VP1304-20%-c(D)'!AG37</f>
        <v>0.0419999999999998</v>
      </c>
      <c r="AH39" s="1" t="n">
        <f aca="false">2*'VP1304-10%-c(D)'!AH37-'VP1304-20%-c(D)'!AH37</f>
        <v>0.168</v>
      </c>
      <c r="AI39" s="1" t="n">
        <f aca="false">2*'VP1304-10%-c(D)'!AI37-'VP1304-20%-c(D)'!AI37</f>
        <v>0.421</v>
      </c>
    </row>
    <row r="40" customFormat="false" ht="11.25" hidden="false" customHeight="false" outlineLevel="0" collapsed="false">
      <c r="A40" s="12" t="n">
        <v>52</v>
      </c>
      <c r="B40" s="12" t="n">
        <v>25</v>
      </c>
      <c r="C40" s="12" t="n">
        <v>6.268</v>
      </c>
      <c r="D40" s="13" t="n">
        <v>3.029</v>
      </c>
      <c r="E40" s="12" t="n">
        <v>58.6</v>
      </c>
      <c r="F40" s="12" t="n">
        <v>-325.6</v>
      </c>
      <c r="G40" s="14" t="n">
        <v>40925</v>
      </c>
      <c r="H40" s="12" t="s">
        <v>70</v>
      </c>
      <c r="I40" s="15" t="n">
        <v>0.544513888888889</v>
      </c>
      <c r="J40" s="12" t="n">
        <v>599825</v>
      </c>
      <c r="K40" s="12" t="n">
        <v>551</v>
      </c>
      <c r="L40" s="12" t="n">
        <f aca="false">2*'VP1304-10%-c(D)'!L38-'VP1304-20%-c(D)'!L38</f>
        <v>0.87</v>
      </c>
      <c r="M40" s="12" t="n">
        <v>6.428</v>
      </c>
      <c r="N40" s="12" t="n">
        <f aca="false">2*'VP1304-10%-c(D)'!N38-'VP1304-20%-c(D)'!N38</f>
        <v>0.494</v>
      </c>
      <c r="O40" s="12" t="n">
        <f aca="false">2*'VP1304-10%-c(D)'!O38-'VP1304-20%-c(D)'!O38</f>
        <v>0.181</v>
      </c>
      <c r="P40" s="12" t="n">
        <f aca="false">2*'VP1304-10%-c(D)'!P38-'VP1304-20%-c(D)'!P38</f>
        <v>0</v>
      </c>
      <c r="Q40" s="12" t="n">
        <f aca="false">2*'VP1304-10%-c(D)'!Q38-'VP1304-20%-c(D)'!Q38</f>
        <v>0.061</v>
      </c>
      <c r="R40" s="12" t="n">
        <f aca="false">2*'VP1304-10%-c(D)'!R38-'VP1304-20%-c(D)'!R38</f>
        <v>-0.024</v>
      </c>
      <c r="S40" s="12" t="n">
        <f aca="false">2*'VP1304-10%-c(D)'!S38-'VP1304-20%-c(D)'!S38</f>
        <v>0.033</v>
      </c>
      <c r="T40" s="12" t="n">
        <f aca="false">2*'VP1304-10%-c(D)'!T38-'VP1304-20%-c(D)'!T38</f>
        <v>-0.024</v>
      </c>
      <c r="U40" s="12" t="n">
        <f aca="false">2*'VP1304-10%-c(D)'!U38-'VP1304-20%-c(D)'!U38</f>
        <v>0.098</v>
      </c>
      <c r="V40" s="12" t="n">
        <f aca="false">2*'VP1304-10%-c(D)'!V38-'VP1304-20%-c(D)'!V38</f>
        <v>0.015</v>
      </c>
      <c r="W40" s="12" t="n">
        <f aca="false">2*'VP1304-10%-c(D)'!W38-'VP1304-20%-c(D)'!W38</f>
        <v>0.015</v>
      </c>
      <c r="X40" s="12" t="n">
        <f aca="false">2*'VP1304-10%-c(D)'!X38-'VP1304-20%-c(D)'!X38</f>
        <v>0.00599999999999999</v>
      </c>
      <c r="Y40" s="12" t="n">
        <f aca="false">2*'VP1304-10%-c(D)'!Y38-'VP1304-20%-c(D)'!Y38</f>
        <v>0.036</v>
      </c>
      <c r="Z40" s="12" t="n">
        <f aca="false">2*'VP1304-10%-c(D)'!Z38-'VP1304-20%-c(D)'!Z38</f>
        <v>0.017</v>
      </c>
      <c r="AA40" s="12" t="n">
        <f aca="false">2*'VP1304-10%-c(D)'!AA38-'VP1304-20%-c(D)'!AA38</f>
        <v>0.03</v>
      </c>
      <c r="AB40" s="12" t="n">
        <f aca="false">2*'VP1304-10%-c(D)'!AB38-'VP1304-20%-c(D)'!AB38</f>
        <v>0.00600000000000001</v>
      </c>
      <c r="AC40" s="12" t="n">
        <f aca="false">2*'VP1304-10%-c(D)'!AC38-'VP1304-20%-c(D)'!AC38</f>
        <v>-0.029</v>
      </c>
      <c r="AD40" s="12" t="n">
        <f aca="false">2*'VP1304-10%-c(D)'!AD38-'VP1304-20%-c(D)'!AD38</f>
        <v>-0.00800000000000001</v>
      </c>
      <c r="AE40" s="12" t="n">
        <f aca="false">2*'VP1304-10%-c(D)'!AE38-'VP1304-20%-c(D)'!AE38</f>
        <v>-0.02</v>
      </c>
      <c r="AF40" s="12" t="n">
        <f aca="false">2*'VP1304-10%-c(D)'!AF38-'VP1304-20%-c(D)'!AF38</f>
        <v>-0.028</v>
      </c>
      <c r="AG40" s="12" t="n">
        <f aca="false">2*'VP1304-10%-c(D)'!AG38-'VP1304-20%-c(D)'!AG38</f>
        <v>-0.003</v>
      </c>
      <c r="AH40" s="12" t="n">
        <f aca="false">2*'VP1304-10%-c(D)'!AH38-'VP1304-20%-c(D)'!AH38</f>
        <v>-0.004</v>
      </c>
      <c r="AI40" s="12" t="n">
        <f aca="false">2*'VP1304-10%-c(D)'!AI38-'VP1304-20%-c(D)'!AI38</f>
        <v>0.019</v>
      </c>
    </row>
    <row r="41" customFormat="false" ht="11.25" hidden="false" customHeight="false" outlineLevel="0" collapsed="false">
      <c r="A41" s="12" t="n">
        <v>51</v>
      </c>
      <c r="B41" s="12" t="n">
        <v>21</v>
      </c>
      <c r="C41" s="12" t="n">
        <v>5.285</v>
      </c>
      <c r="D41" s="13" t="n">
        <v>3.022</v>
      </c>
      <c r="E41" s="12"/>
      <c r="F41" s="12" t="n">
        <v>-464.7</v>
      </c>
      <c r="G41" s="14" t="n">
        <v>40925</v>
      </c>
      <c r="H41" s="12" t="s">
        <v>71</v>
      </c>
      <c r="I41" s="15" t="n">
        <v>0.555821759259259</v>
      </c>
      <c r="J41" s="12" t="n">
        <v>598914</v>
      </c>
      <c r="K41" s="12" t="n">
        <v>467</v>
      </c>
      <c r="L41" s="12" t="n">
        <f aca="false">2*'VP1304-10%-c(D)'!L39-'VP1304-20%-c(D)'!L39</f>
        <v>0.739</v>
      </c>
      <c r="M41" s="12" t="n">
        <v>5.414</v>
      </c>
      <c r="N41" s="12" t="n">
        <f aca="false">2*'VP1304-10%-c(D)'!N39-'VP1304-20%-c(D)'!N39</f>
        <v>0.533</v>
      </c>
      <c r="O41" s="12" t="n">
        <f aca="false">2*'VP1304-10%-c(D)'!O39-'VP1304-20%-c(D)'!O39</f>
        <v>0.089</v>
      </c>
      <c r="P41" s="12" t="n">
        <f aca="false">2*'VP1304-10%-c(D)'!P39-'VP1304-20%-c(D)'!P39</f>
        <v>-0.004</v>
      </c>
      <c r="Q41" s="12" t="n">
        <f aca="false">2*'VP1304-10%-c(D)'!Q39-'VP1304-20%-c(D)'!Q39</f>
        <v>0.045</v>
      </c>
      <c r="R41" s="12" t="n">
        <f aca="false">2*'VP1304-10%-c(D)'!R39-'VP1304-20%-c(D)'!R39</f>
        <v>0.00600000000000001</v>
      </c>
      <c r="S41" s="12" t="n">
        <f aca="false">2*'VP1304-10%-c(D)'!S39-'VP1304-20%-c(D)'!S39</f>
        <v>-0.001</v>
      </c>
      <c r="T41" s="12" t="n">
        <f aca="false">2*'VP1304-10%-c(D)'!T39-'VP1304-20%-c(D)'!T39</f>
        <v>0.024</v>
      </c>
      <c r="U41" s="12" t="n">
        <f aca="false">2*'VP1304-10%-c(D)'!U39-'VP1304-20%-c(D)'!U39</f>
        <v>-0.012</v>
      </c>
      <c r="V41" s="12" t="n">
        <f aca="false">2*'VP1304-10%-c(D)'!V39-'VP1304-20%-c(D)'!V39</f>
        <v>0.00699999999999998</v>
      </c>
      <c r="W41" s="12" t="n">
        <f aca="false">2*'VP1304-10%-c(D)'!W39-'VP1304-20%-c(D)'!W39</f>
        <v>0.00800000000000001</v>
      </c>
      <c r="X41" s="12" t="n">
        <f aca="false">2*'VP1304-10%-c(D)'!X39-'VP1304-20%-c(D)'!X39</f>
        <v>-0.028</v>
      </c>
      <c r="Y41" s="12" t="n">
        <f aca="false">2*'VP1304-10%-c(D)'!Y39-'VP1304-20%-c(D)'!Y39</f>
        <v>-0.013</v>
      </c>
      <c r="Z41" s="12" t="n">
        <f aca="false">2*'VP1304-10%-c(D)'!Z39-'VP1304-20%-c(D)'!Z39</f>
        <v>0.033</v>
      </c>
      <c r="AA41" s="12" t="n">
        <f aca="false">2*'VP1304-10%-c(D)'!AA39-'VP1304-20%-c(D)'!AA39</f>
        <v>0.019</v>
      </c>
      <c r="AB41" s="12" t="n">
        <f aca="false">2*'VP1304-10%-c(D)'!AB39-'VP1304-20%-c(D)'!AB39</f>
        <v>0.023</v>
      </c>
      <c r="AC41" s="12" t="n">
        <f aca="false">2*'VP1304-10%-c(D)'!AC39-'VP1304-20%-c(D)'!AC39</f>
        <v>0.001</v>
      </c>
      <c r="AD41" s="12" t="n">
        <f aca="false">2*'VP1304-10%-c(D)'!AD39-'VP1304-20%-c(D)'!AD39</f>
        <v>0.03</v>
      </c>
      <c r="AE41" s="12" t="n">
        <f aca="false">2*'VP1304-10%-c(D)'!AE39-'VP1304-20%-c(D)'!AE39</f>
        <v>-0.032</v>
      </c>
      <c r="AF41" s="12" t="n">
        <f aca="false">2*'VP1304-10%-c(D)'!AF39-'VP1304-20%-c(D)'!AF39</f>
        <v>-0.011</v>
      </c>
      <c r="AG41" s="12" t="n">
        <f aca="false">2*'VP1304-10%-c(D)'!AG39-'VP1304-20%-c(D)'!AG39</f>
        <v>0.023</v>
      </c>
      <c r="AH41" s="12" t="n">
        <f aca="false">2*'VP1304-10%-c(D)'!AH39-'VP1304-20%-c(D)'!AH39</f>
        <v>0.00899999999999999</v>
      </c>
      <c r="AI41" s="12" t="n">
        <f aca="false">2*'VP1304-10%-c(D)'!AI39-'VP1304-20%-c(D)'!AI39</f>
        <v>-0.011</v>
      </c>
    </row>
    <row r="42" customFormat="false" ht="11.25" hidden="false" customHeight="false" outlineLevel="0" collapsed="false">
      <c r="A42" s="12" t="n">
        <v>50</v>
      </c>
      <c r="B42" s="12" t="n">
        <v>17</v>
      </c>
      <c r="C42" s="12" t="n">
        <v>4.278</v>
      </c>
      <c r="D42" s="13" t="n">
        <v>3.019</v>
      </c>
      <c r="E42" s="12" t="n">
        <v>57.6</v>
      </c>
      <c r="F42" s="12" t="n">
        <v>-579.6</v>
      </c>
      <c r="G42" s="14" t="n">
        <v>40925</v>
      </c>
      <c r="H42" s="12" t="s">
        <v>72</v>
      </c>
      <c r="I42" s="15" t="n">
        <v>0.56849537037037</v>
      </c>
      <c r="J42" s="12" t="n">
        <v>597766</v>
      </c>
      <c r="K42" s="12" t="n">
        <v>491</v>
      </c>
      <c r="L42" s="12" t="n">
        <f aca="false">2*'VP1304-10%-c(D)'!L40-'VP1304-20%-c(D)'!L40</f>
        <v>1.424</v>
      </c>
      <c r="M42" s="12" t="n">
        <v>4.379</v>
      </c>
      <c r="N42" s="12" t="n">
        <f aca="false">2*'VP1304-10%-c(D)'!N40-'VP1304-20%-c(D)'!N40</f>
        <v>0.411</v>
      </c>
      <c r="O42" s="12" t="n">
        <f aca="false">2*'VP1304-10%-c(D)'!O40-'VP1304-20%-c(D)'!O40</f>
        <v>0.178</v>
      </c>
      <c r="P42" s="12" t="n">
        <f aca="false">2*'VP1304-10%-c(D)'!P40-'VP1304-20%-c(D)'!P40</f>
        <v>0.11</v>
      </c>
      <c r="Q42" s="12" t="n">
        <f aca="false">2*'VP1304-10%-c(D)'!Q40-'VP1304-20%-c(D)'!Q40</f>
        <v>0.016</v>
      </c>
      <c r="R42" s="12" t="n">
        <f aca="false">2*'VP1304-10%-c(D)'!R40-'VP1304-20%-c(D)'!R40</f>
        <v>-0.021</v>
      </c>
      <c r="S42" s="12" t="n">
        <f aca="false">2*'VP1304-10%-c(D)'!S40-'VP1304-20%-c(D)'!S40</f>
        <v>-0.001</v>
      </c>
      <c r="T42" s="12" t="n">
        <f aca="false">2*'VP1304-10%-c(D)'!T40-'VP1304-20%-c(D)'!T40</f>
        <v>0.044</v>
      </c>
      <c r="U42" s="12" t="n">
        <f aca="false">2*'VP1304-10%-c(D)'!U40-'VP1304-20%-c(D)'!U40</f>
        <v>0.072</v>
      </c>
      <c r="V42" s="12" t="n">
        <f aca="false">2*'VP1304-10%-c(D)'!V40-'VP1304-20%-c(D)'!V40</f>
        <v>0.039</v>
      </c>
      <c r="W42" s="12" t="n">
        <f aca="false">2*'VP1304-10%-c(D)'!W40-'VP1304-20%-c(D)'!W40</f>
        <v>0.066</v>
      </c>
      <c r="X42" s="12" t="n">
        <f aca="false">2*'VP1304-10%-c(D)'!X40-'VP1304-20%-c(D)'!X40</f>
        <v>0.043</v>
      </c>
      <c r="Y42" s="12" t="n">
        <f aca="false">2*'VP1304-10%-c(D)'!Y40-'VP1304-20%-c(D)'!Y40</f>
        <v>0.039</v>
      </c>
      <c r="Z42" s="12" t="n">
        <f aca="false">2*'VP1304-10%-c(D)'!Z40-'VP1304-20%-c(D)'!Z40</f>
        <v>0.027</v>
      </c>
      <c r="AA42" s="12" t="n">
        <f aca="false">2*'VP1304-10%-c(D)'!AA40-'VP1304-20%-c(D)'!AA40</f>
        <v>0.027</v>
      </c>
      <c r="AB42" s="12" t="n">
        <f aca="false">2*'VP1304-10%-c(D)'!AB40-'VP1304-20%-c(D)'!AB40</f>
        <v>0.011</v>
      </c>
      <c r="AC42" s="12" t="n">
        <f aca="false">2*'VP1304-10%-c(D)'!AC40-'VP1304-20%-c(D)'!AC40</f>
        <v>0.094</v>
      </c>
      <c r="AD42" s="12" t="n">
        <f aca="false">2*'VP1304-10%-c(D)'!AD40-'VP1304-20%-c(D)'!AD40</f>
        <v>0.11</v>
      </c>
      <c r="AE42" s="12" t="n">
        <f aca="false">2*'VP1304-10%-c(D)'!AE40-'VP1304-20%-c(D)'!AE40</f>
        <v>0.00999999999999998</v>
      </c>
      <c r="AF42" s="12" t="n">
        <f aca="false">2*'VP1304-10%-c(D)'!AF40-'VP1304-20%-c(D)'!AF40</f>
        <v>0.089</v>
      </c>
      <c r="AG42" s="12" t="n">
        <f aca="false">2*'VP1304-10%-c(D)'!AG40-'VP1304-20%-c(D)'!AG40</f>
        <v>0.032</v>
      </c>
      <c r="AH42" s="12" t="n">
        <f aca="false">2*'VP1304-10%-c(D)'!AH40-'VP1304-20%-c(D)'!AH40</f>
        <v>0.032</v>
      </c>
      <c r="AI42" s="12" t="n">
        <f aca="false">2*'VP1304-10%-c(D)'!AI40-'VP1304-20%-c(D)'!AI40</f>
        <v>-0.00600000000000001</v>
      </c>
    </row>
    <row r="43" customFormat="false" ht="11.25" hidden="false" customHeight="false" outlineLevel="0" collapsed="false">
      <c r="A43" s="1" t="n">
        <v>49</v>
      </c>
      <c r="B43" s="1" t="n">
        <v>25</v>
      </c>
      <c r="C43" s="1" t="n">
        <v>6.286</v>
      </c>
      <c r="D43" s="2" t="n">
        <v>2.035</v>
      </c>
      <c r="E43" s="1" t="n">
        <v>57.8</v>
      </c>
      <c r="F43" s="1" t="n">
        <v>-482</v>
      </c>
      <c r="G43" s="8" t="n">
        <v>40925</v>
      </c>
      <c r="H43" s="1" t="s">
        <v>73</v>
      </c>
      <c r="I43" s="3" t="n">
        <v>0.586840277777778</v>
      </c>
      <c r="J43" s="1" t="n">
        <v>599909</v>
      </c>
      <c r="K43" s="1" t="n">
        <v>1398</v>
      </c>
      <c r="L43" s="1" t="n">
        <f aca="false">2*'VP1304-10%-c(D)'!L41-'VP1304-20%-c(D)'!L41</f>
        <v>2.658</v>
      </c>
      <c r="M43" s="1" t="n">
        <v>6.455</v>
      </c>
      <c r="N43" s="1" t="n">
        <f aca="false">2*'VP1304-10%-c(D)'!N41-'VP1304-20%-c(D)'!N41</f>
        <v>0.805</v>
      </c>
      <c r="O43" s="1" t="n">
        <f aca="false">2*'VP1304-10%-c(D)'!O41-'VP1304-20%-c(D)'!O41</f>
        <v>0.267</v>
      </c>
      <c r="P43" s="1" t="n">
        <f aca="false">2*'VP1304-10%-c(D)'!P41-'VP1304-20%-c(D)'!P41</f>
        <v>-0.051</v>
      </c>
      <c r="Q43" s="1" t="n">
        <f aca="false">2*'VP1304-10%-c(D)'!Q41-'VP1304-20%-c(D)'!Q41</f>
        <v>0.187</v>
      </c>
      <c r="R43" s="1" t="n">
        <f aca="false">2*'VP1304-10%-c(D)'!R41-'VP1304-20%-c(D)'!R41</f>
        <v>0.131</v>
      </c>
      <c r="S43" s="1" t="n">
        <f aca="false">2*'VP1304-10%-c(D)'!S41-'VP1304-20%-c(D)'!S41</f>
        <v>0.164</v>
      </c>
      <c r="T43" s="1" t="n">
        <f aca="false">2*'VP1304-10%-c(D)'!T41-'VP1304-20%-c(D)'!T41</f>
        <v>0.12</v>
      </c>
      <c r="U43" s="1" t="n">
        <f aca="false">2*'VP1304-10%-c(D)'!U41-'VP1304-20%-c(D)'!U41</f>
        <v>0.101</v>
      </c>
      <c r="V43" s="1" t="n">
        <f aca="false">2*'VP1304-10%-c(D)'!V41-'VP1304-20%-c(D)'!V41</f>
        <v>0.00900000000000001</v>
      </c>
      <c r="W43" s="1" t="n">
        <f aca="false">2*'VP1304-10%-c(D)'!W41-'VP1304-20%-c(D)'!W41</f>
        <v>0.162</v>
      </c>
      <c r="X43" s="1" t="n">
        <f aca="false">2*'VP1304-10%-c(D)'!X41-'VP1304-20%-c(D)'!X41</f>
        <v>0.094</v>
      </c>
      <c r="Y43" s="1" t="n">
        <f aca="false">2*'VP1304-10%-c(D)'!Y41-'VP1304-20%-c(D)'!Y41</f>
        <v>0.024</v>
      </c>
      <c r="Z43" s="1" t="n">
        <f aca="false">2*'VP1304-10%-c(D)'!Z41-'VP1304-20%-c(D)'!Z41</f>
        <v>0.083</v>
      </c>
      <c r="AA43" s="1" t="n">
        <f aca="false">2*'VP1304-10%-c(D)'!AA41-'VP1304-20%-c(D)'!AA41</f>
        <v>0.104</v>
      </c>
      <c r="AB43" s="1" t="n">
        <f aca="false">2*'VP1304-10%-c(D)'!AB41-'VP1304-20%-c(D)'!AB41</f>
        <v>0.069</v>
      </c>
      <c r="AC43" s="1" t="n">
        <f aca="false">2*'VP1304-10%-c(D)'!AC41-'VP1304-20%-c(D)'!AC41</f>
        <v>0.032</v>
      </c>
      <c r="AD43" s="1" t="n">
        <f aca="false">2*'VP1304-10%-c(D)'!AD41-'VP1304-20%-c(D)'!AD41</f>
        <v>0.07</v>
      </c>
      <c r="AE43" s="1" t="n">
        <f aca="false">2*'VP1304-10%-c(D)'!AE41-'VP1304-20%-c(D)'!AE41</f>
        <v>0.057</v>
      </c>
      <c r="AF43" s="1" t="n">
        <f aca="false">2*'VP1304-10%-c(D)'!AF41-'VP1304-20%-c(D)'!AF41</f>
        <v>0.00600000000000001</v>
      </c>
      <c r="AG43" s="1" t="n">
        <f aca="false">2*'VP1304-10%-c(D)'!AG41-'VP1304-20%-c(D)'!AG41</f>
        <v>0.059</v>
      </c>
      <c r="AH43" s="1" t="n">
        <f aca="false">2*'VP1304-10%-c(D)'!AH41-'VP1304-20%-c(D)'!AH41</f>
        <v>0.082</v>
      </c>
      <c r="AI43" s="1" t="n">
        <f aca="false">2*'VP1304-10%-c(D)'!AI41-'VP1304-20%-c(D)'!AI41</f>
        <v>0.086</v>
      </c>
    </row>
    <row r="44" customFormat="false" ht="11.25" hidden="false" customHeight="false" outlineLevel="0" collapsed="false">
      <c r="A44" s="1" t="n">
        <v>48</v>
      </c>
      <c r="B44" s="1" t="n">
        <v>21</v>
      </c>
      <c r="C44" s="1" t="n">
        <v>5.29</v>
      </c>
      <c r="D44" s="2" t="n">
        <v>2.025</v>
      </c>
      <c r="F44" s="1" t="n">
        <v>-575.3</v>
      </c>
      <c r="G44" s="8" t="n">
        <v>40925</v>
      </c>
      <c r="H44" s="1" t="s">
        <v>74</v>
      </c>
      <c r="I44" s="3" t="n">
        <v>0.597847222222222</v>
      </c>
      <c r="J44" s="1" t="n">
        <v>599580</v>
      </c>
      <c r="K44" s="1" t="n">
        <v>1126</v>
      </c>
      <c r="L44" s="1" t="n">
        <f aca="false">2*'VP1304-10%-c(D)'!L42-'VP1304-20%-c(D)'!L42</f>
        <v>3.197</v>
      </c>
      <c r="M44" s="1" t="n">
        <v>5.421</v>
      </c>
      <c r="N44" s="1" t="n">
        <f aca="false">2*'VP1304-10%-c(D)'!N42-'VP1304-20%-c(D)'!N42</f>
        <v>0.518</v>
      </c>
      <c r="O44" s="1" t="n">
        <f aca="false">2*'VP1304-10%-c(D)'!O42-'VP1304-20%-c(D)'!O42</f>
        <v>0.228</v>
      </c>
      <c r="P44" s="1" t="n">
        <f aca="false">2*'VP1304-10%-c(D)'!P42-'VP1304-20%-c(D)'!P42</f>
        <v>0.167</v>
      </c>
      <c r="Q44" s="1" t="n">
        <f aca="false">2*'VP1304-10%-c(D)'!Q42-'VP1304-20%-c(D)'!Q42</f>
        <v>0.13</v>
      </c>
      <c r="R44" s="1" t="n">
        <f aca="false">2*'VP1304-10%-c(D)'!R42-'VP1304-20%-c(D)'!R42</f>
        <v>0.147</v>
      </c>
      <c r="S44" s="1" t="n">
        <f aca="false">2*'VP1304-10%-c(D)'!S42-'VP1304-20%-c(D)'!S42</f>
        <v>0.166</v>
      </c>
      <c r="T44" s="1" t="n">
        <f aca="false">2*'VP1304-10%-c(D)'!T42-'VP1304-20%-c(D)'!T42</f>
        <v>0.166</v>
      </c>
      <c r="U44" s="1" t="n">
        <f aca="false">2*'VP1304-10%-c(D)'!U42-'VP1304-20%-c(D)'!U42</f>
        <v>0.204</v>
      </c>
      <c r="V44" s="1" t="n">
        <f aca="false">2*'VP1304-10%-c(D)'!V42-'VP1304-20%-c(D)'!V42</f>
        <v>0.16</v>
      </c>
      <c r="W44" s="1" t="n">
        <f aca="false">2*'VP1304-10%-c(D)'!W42-'VP1304-20%-c(D)'!W42</f>
        <v>0.062</v>
      </c>
      <c r="X44" s="1" t="n">
        <f aca="false">2*'VP1304-10%-c(D)'!X42-'VP1304-20%-c(D)'!X42</f>
        <v>0.098</v>
      </c>
      <c r="Y44" s="1" t="n">
        <f aca="false">2*'VP1304-10%-c(D)'!Y42-'VP1304-20%-c(D)'!Y42</f>
        <v>0.172</v>
      </c>
      <c r="Z44" s="1" t="n">
        <f aca="false">2*'VP1304-10%-c(D)'!Z42-'VP1304-20%-c(D)'!Z42</f>
        <v>0.138</v>
      </c>
      <c r="AA44" s="1" t="n">
        <f aca="false">2*'VP1304-10%-c(D)'!AA42-'VP1304-20%-c(D)'!AA42</f>
        <v>0.142</v>
      </c>
      <c r="AB44" s="1" t="n">
        <f aca="false">2*'VP1304-10%-c(D)'!AB42-'VP1304-20%-c(D)'!AB42</f>
        <v>0.13</v>
      </c>
      <c r="AC44" s="1" t="n">
        <f aca="false">2*'VP1304-10%-c(D)'!AC42-'VP1304-20%-c(D)'!AC42</f>
        <v>0.088</v>
      </c>
      <c r="AD44" s="1" t="n">
        <f aca="false">2*'VP1304-10%-c(D)'!AD42-'VP1304-20%-c(D)'!AD42</f>
        <v>0.092</v>
      </c>
      <c r="AE44" s="1" t="n">
        <f aca="false">2*'VP1304-10%-c(D)'!AE42-'VP1304-20%-c(D)'!AE42</f>
        <v>0.096</v>
      </c>
      <c r="AF44" s="1" t="n">
        <f aca="false">2*'VP1304-10%-c(D)'!AF42-'VP1304-20%-c(D)'!AF42</f>
        <v>0.081</v>
      </c>
      <c r="AG44" s="1" t="n">
        <f aca="false">2*'VP1304-10%-c(D)'!AG42-'VP1304-20%-c(D)'!AG42</f>
        <v>0.053</v>
      </c>
      <c r="AH44" s="1" t="n">
        <f aca="false">2*'VP1304-10%-c(D)'!AH42-'VP1304-20%-c(D)'!AH42</f>
        <v>0.097</v>
      </c>
      <c r="AI44" s="1" t="n">
        <f aca="false">2*'VP1304-10%-c(D)'!AI42-'VP1304-20%-c(D)'!AI42</f>
        <v>0.065</v>
      </c>
    </row>
    <row r="45" customFormat="false" ht="11.25" hidden="false" customHeight="false" outlineLevel="0" collapsed="false">
      <c r="A45" s="1" t="n">
        <v>47</v>
      </c>
      <c r="B45" s="1" t="n">
        <v>17</v>
      </c>
      <c r="C45" s="1" t="n">
        <v>4.275</v>
      </c>
      <c r="D45" s="2" t="n">
        <v>2.022</v>
      </c>
      <c r="E45" s="1" t="n">
        <v>56.3</v>
      </c>
      <c r="F45" s="1" t="n">
        <v>652</v>
      </c>
      <c r="G45" s="8" t="n">
        <v>40925</v>
      </c>
      <c r="H45" s="1" t="s">
        <v>75</v>
      </c>
      <c r="I45" s="3" t="n">
        <v>0.607719907407407</v>
      </c>
      <c r="J45" s="1" t="n">
        <v>599117</v>
      </c>
      <c r="K45" s="1" t="n">
        <v>886</v>
      </c>
      <c r="L45" s="1" t="n">
        <f aca="false">2*'VP1304-10%-c(D)'!L43-'VP1304-20%-c(D)'!L43</f>
        <v>3.037</v>
      </c>
      <c r="M45" s="1" t="n">
        <v>4.382</v>
      </c>
      <c r="N45" s="1" t="n">
        <f aca="false">2*'VP1304-10%-c(D)'!N43-'VP1304-20%-c(D)'!N43</f>
        <v>0.183</v>
      </c>
      <c r="O45" s="1" t="n">
        <f aca="false">2*'VP1304-10%-c(D)'!O43-'VP1304-20%-c(D)'!O43</f>
        <v>0.081</v>
      </c>
      <c r="P45" s="1" t="n">
        <f aca="false">2*'VP1304-10%-c(D)'!P43-'VP1304-20%-c(D)'!P43</f>
        <v>0.066</v>
      </c>
      <c r="Q45" s="1" t="n">
        <f aca="false">2*'VP1304-10%-c(D)'!Q43-'VP1304-20%-c(D)'!Q43</f>
        <v>0.198</v>
      </c>
      <c r="R45" s="1" t="n">
        <f aca="false">2*'VP1304-10%-c(D)'!R43-'VP1304-20%-c(D)'!R43</f>
        <v>0.236</v>
      </c>
      <c r="S45" s="1" t="n">
        <f aca="false">2*'VP1304-10%-c(D)'!S43-'VP1304-20%-c(D)'!S43</f>
        <v>0.132</v>
      </c>
      <c r="T45" s="1" t="n">
        <f aca="false">2*'VP1304-10%-c(D)'!T43-'VP1304-20%-c(D)'!T43</f>
        <v>0.179</v>
      </c>
      <c r="U45" s="1" t="n">
        <f aca="false">2*'VP1304-10%-c(D)'!U43-'VP1304-20%-c(D)'!U43</f>
        <v>0.127</v>
      </c>
      <c r="V45" s="1" t="n">
        <f aca="false">2*'VP1304-10%-c(D)'!V43-'VP1304-20%-c(D)'!V43</f>
        <v>0.235</v>
      </c>
      <c r="W45" s="1" t="n">
        <f aca="false">2*'VP1304-10%-c(D)'!W43-'VP1304-20%-c(D)'!W43</f>
        <v>0.228</v>
      </c>
      <c r="X45" s="1" t="n">
        <f aca="false">2*'VP1304-10%-c(D)'!X43-'VP1304-20%-c(D)'!X43</f>
        <v>0.266</v>
      </c>
      <c r="Y45" s="1" t="n">
        <f aca="false">2*'VP1304-10%-c(D)'!Y43-'VP1304-20%-c(D)'!Y43</f>
        <v>0.12</v>
      </c>
      <c r="Z45" s="1" t="n">
        <f aca="false">2*'VP1304-10%-c(D)'!Z43-'VP1304-20%-c(D)'!Z43</f>
        <v>0.142</v>
      </c>
      <c r="AA45" s="1" t="n">
        <f aca="false">2*'VP1304-10%-c(D)'!AA43-'VP1304-20%-c(D)'!AA43</f>
        <v>0.085</v>
      </c>
      <c r="AB45" s="1" t="n">
        <f aca="false">2*'VP1304-10%-c(D)'!AB43-'VP1304-20%-c(D)'!AB43</f>
        <v>0.205</v>
      </c>
      <c r="AC45" s="1" t="n">
        <f aca="false">2*'VP1304-10%-c(D)'!AC43-'VP1304-20%-c(D)'!AC43</f>
        <v>0.074</v>
      </c>
      <c r="AD45" s="1" t="n">
        <f aca="false">2*'VP1304-10%-c(D)'!AD43-'VP1304-20%-c(D)'!AD43</f>
        <v>0.131</v>
      </c>
      <c r="AE45" s="1" t="n">
        <f aca="false">2*'VP1304-10%-c(D)'!AE43-'VP1304-20%-c(D)'!AE43</f>
        <v>0.092</v>
      </c>
      <c r="AF45" s="1" t="n">
        <f aca="false">2*'VP1304-10%-c(D)'!AF43-'VP1304-20%-c(D)'!AF43</f>
        <v>0.125</v>
      </c>
      <c r="AG45" s="1" t="n">
        <f aca="false">2*'VP1304-10%-c(D)'!AG43-'VP1304-20%-c(D)'!AG43</f>
        <v>0.025</v>
      </c>
      <c r="AH45" s="1" t="n">
        <f aca="false">2*'VP1304-10%-c(D)'!AH43-'VP1304-20%-c(D)'!AH43</f>
        <v>0.069</v>
      </c>
      <c r="AI45" s="1" t="n">
        <f aca="false">2*'VP1304-10%-c(D)'!AI43-'VP1304-20%-c(D)'!AI43</f>
        <v>0.042</v>
      </c>
    </row>
    <row r="46" customFormat="false" ht="11.25" hidden="false" customHeight="false" outlineLevel="0" collapsed="false">
      <c r="A46" s="1" t="n">
        <v>54</v>
      </c>
      <c r="B46" s="1" t="n">
        <v>21</v>
      </c>
      <c r="C46" s="1" t="n">
        <v>7.387</v>
      </c>
      <c r="D46" s="2" t="n">
        <v>2.019</v>
      </c>
      <c r="E46" s="1" t="n">
        <v>56.3</v>
      </c>
      <c r="F46" s="1" t="n">
        <v>-574.9</v>
      </c>
      <c r="G46" s="8" t="n">
        <v>40925</v>
      </c>
      <c r="H46" s="1" t="s">
        <v>76</v>
      </c>
      <c r="I46" s="3" t="n">
        <v>0.629074074074074</v>
      </c>
      <c r="J46" s="1" t="n">
        <v>599803</v>
      </c>
      <c r="K46" s="1" t="n">
        <v>5510</v>
      </c>
      <c r="L46" s="1" t="n">
        <f aca="false">2*'VP1304-10%-c(D)'!L44-'VP1304-20%-c(D)'!L44</f>
        <v>13.092</v>
      </c>
      <c r="M46" s="1" t="n">
        <v>7.497</v>
      </c>
      <c r="N46" s="1" t="n">
        <f aca="false">2*'VP1304-10%-c(D)'!N44-'VP1304-20%-c(D)'!N44</f>
        <v>0.677</v>
      </c>
      <c r="O46" s="1" t="n">
        <f aca="false">2*'VP1304-10%-c(D)'!O44-'VP1304-20%-c(D)'!O44</f>
        <v>0.564</v>
      </c>
      <c r="P46" s="1" t="n">
        <f aca="false">2*'VP1304-10%-c(D)'!P44-'VP1304-20%-c(D)'!P44</f>
        <v>0.731</v>
      </c>
      <c r="Q46" s="1" t="n">
        <f aca="false">2*'VP1304-10%-c(D)'!Q44-'VP1304-20%-c(D)'!Q44</f>
        <v>0.867</v>
      </c>
      <c r="R46" s="1" t="n">
        <f aca="false">2*'VP1304-10%-c(D)'!R44-'VP1304-20%-c(D)'!R44</f>
        <v>0.974</v>
      </c>
      <c r="S46" s="1" t="n">
        <f aca="false">2*'VP1304-10%-c(D)'!S44-'VP1304-20%-c(D)'!S44</f>
        <v>0.852</v>
      </c>
      <c r="T46" s="1" t="n">
        <f aca="false">2*'VP1304-10%-c(D)'!T44-'VP1304-20%-c(D)'!T44</f>
        <v>0.809</v>
      </c>
      <c r="U46" s="1" t="n">
        <f aca="false">2*'VP1304-10%-c(D)'!U44-'VP1304-20%-c(D)'!U44</f>
        <v>0.819</v>
      </c>
      <c r="V46" s="1" t="n">
        <f aca="false">2*'VP1304-10%-c(D)'!V44-'VP1304-20%-c(D)'!V44</f>
        <v>0.809</v>
      </c>
      <c r="W46" s="1" t="n">
        <f aca="false">2*'VP1304-10%-c(D)'!W44-'VP1304-20%-c(D)'!W44</f>
        <v>0.702</v>
      </c>
      <c r="X46" s="1" t="n">
        <f aca="false">2*'VP1304-10%-c(D)'!X44-'VP1304-20%-c(D)'!X44</f>
        <v>0.706</v>
      </c>
      <c r="Y46" s="1" t="n">
        <f aca="false">2*'VP1304-10%-c(D)'!Y44-'VP1304-20%-c(D)'!Y44</f>
        <v>0.704</v>
      </c>
      <c r="Z46" s="1" t="n">
        <f aca="false">2*'VP1304-10%-c(D)'!Z44-'VP1304-20%-c(D)'!Z44</f>
        <v>0.718</v>
      </c>
      <c r="AA46" s="1" t="n">
        <f aca="false">2*'VP1304-10%-c(D)'!AA44-'VP1304-20%-c(D)'!AA44</f>
        <v>0.501</v>
      </c>
      <c r="AB46" s="1" t="n">
        <f aca="false">2*'VP1304-10%-c(D)'!AB44-'VP1304-20%-c(D)'!AB44</f>
        <v>0.537</v>
      </c>
      <c r="AC46" s="1" t="n">
        <f aca="false">2*'VP1304-10%-c(D)'!AC44-'VP1304-20%-c(D)'!AC44</f>
        <v>0.514</v>
      </c>
      <c r="AD46" s="1" t="n">
        <f aca="false">2*'VP1304-10%-c(D)'!AD44-'VP1304-20%-c(D)'!AD44</f>
        <v>0.36</v>
      </c>
      <c r="AE46" s="1" t="n">
        <f aca="false">2*'VP1304-10%-c(D)'!AE44-'VP1304-20%-c(D)'!AE44</f>
        <v>0.352</v>
      </c>
      <c r="AF46" s="1" t="n">
        <f aca="false">2*'VP1304-10%-c(D)'!AF44-'VP1304-20%-c(D)'!AF44</f>
        <v>0.246</v>
      </c>
      <c r="AG46" s="1" t="n">
        <f aca="false">2*'VP1304-10%-c(D)'!AG44-'VP1304-20%-c(D)'!AG44</f>
        <v>0.235</v>
      </c>
      <c r="AH46" s="1" t="n">
        <f aca="false">2*'VP1304-10%-c(D)'!AH44-'VP1304-20%-c(D)'!AH44</f>
        <v>0.191</v>
      </c>
      <c r="AI46" s="1" t="n">
        <f aca="false">2*'VP1304-10%-c(D)'!AI44-'VP1304-20%-c(D)'!AI44</f>
        <v>0.222</v>
      </c>
    </row>
    <row r="47" customFormat="false" ht="11.25" hidden="false" customHeight="false" outlineLevel="0" collapsed="false">
      <c r="A47" s="1" t="n">
        <v>53</v>
      </c>
      <c r="B47" s="1" t="n">
        <v>17</v>
      </c>
      <c r="C47" s="1" t="n">
        <v>5.983</v>
      </c>
      <c r="D47" s="2" t="n">
        <v>2.021</v>
      </c>
      <c r="E47" s="1" t="n">
        <v>55.3</v>
      </c>
      <c r="F47" s="1" t="n">
        <v>-651.6</v>
      </c>
      <c r="G47" s="8" t="n">
        <v>40925</v>
      </c>
      <c r="H47" s="1" t="s">
        <v>77</v>
      </c>
      <c r="I47" s="3" t="n">
        <v>0.639930555555556</v>
      </c>
      <c r="J47" s="1" t="n">
        <v>599501</v>
      </c>
      <c r="K47" s="1" t="n">
        <v>4686</v>
      </c>
      <c r="L47" s="1" t="n">
        <f aca="false">2*'VP1304-10%-c(D)'!L45-'VP1304-20%-c(D)'!L45</f>
        <v>13.099</v>
      </c>
      <c r="M47" s="1" t="n">
        <v>6.051</v>
      </c>
      <c r="N47" s="1" t="n">
        <f aca="false">2*'VP1304-10%-c(D)'!N45-'VP1304-20%-c(D)'!N45</f>
        <v>0.431</v>
      </c>
      <c r="O47" s="1" t="n">
        <f aca="false">2*'VP1304-10%-c(D)'!O45-'VP1304-20%-c(D)'!O45</f>
        <v>0.397</v>
      </c>
      <c r="P47" s="1" t="n">
        <f aca="false">2*'VP1304-10%-c(D)'!P45-'VP1304-20%-c(D)'!P45</f>
        <v>0.559</v>
      </c>
      <c r="Q47" s="1" t="n">
        <f aca="false">2*'VP1304-10%-c(D)'!Q45-'VP1304-20%-c(D)'!Q45</f>
        <v>0.843</v>
      </c>
      <c r="R47" s="1" t="n">
        <f aca="false">2*'VP1304-10%-c(D)'!R45-'VP1304-20%-c(D)'!R45</f>
        <v>0.875</v>
      </c>
      <c r="S47" s="1" t="n">
        <f aca="false">2*'VP1304-10%-c(D)'!S45-'VP1304-20%-c(D)'!S45</f>
        <v>0.915</v>
      </c>
      <c r="T47" s="1" t="n">
        <f aca="false">2*'VP1304-10%-c(D)'!T45-'VP1304-20%-c(D)'!T45</f>
        <v>0.878</v>
      </c>
      <c r="U47" s="1" t="n">
        <f aca="false">2*'VP1304-10%-c(D)'!U45-'VP1304-20%-c(D)'!U45</f>
        <v>0.9</v>
      </c>
      <c r="V47" s="1" t="n">
        <f aca="false">2*'VP1304-10%-c(D)'!V45-'VP1304-20%-c(D)'!V45</f>
        <v>0.772</v>
      </c>
      <c r="W47" s="1" t="n">
        <f aca="false">2*'VP1304-10%-c(D)'!W45-'VP1304-20%-c(D)'!W45</f>
        <v>0.764</v>
      </c>
      <c r="X47" s="1" t="n">
        <f aca="false">2*'VP1304-10%-c(D)'!X45-'VP1304-20%-c(D)'!X45</f>
        <v>0.876</v>
      </c>
      <c r="Y47" s="1" t="n">
        <f aca="false">2*'VP1304-10%-c(D)'!Y45-'VP1304-20%-c(D)'!Y45</f>
        <v>0.783</v>
      </c>
      <c r="Z47" s="1" t="n">
        <f aca="false">2*'VP1304-10%-c(D)'!Z45-'VP1304-20%-c(D)'!Z45</f>
        <v>0.545</v>
      </c>
      <c r="AA47" s="1" t="n">
        <f aca="false">2*'VP1304-10%-c(D)'!AA45-'VP1304-20%-c(D)'!AA45</f>
        <v>0.621</v>
      </c>
      <c r="AB47" s="1" t="n">
        <f aca="false">2*'VP1304-10%-c(D)'!AB45-'VP1304-20%-c(D)'!AB45</f>
        <v>0.579</v>
      </c>
      <c r="AC47" s="1" t="n">
        <f aca="false">2*'VP1304-10%-c(D)'!AC45-'VP1304-20%-c(D)'!AC45</f>
        <v>0.441</v>
      </c>
      <c r="AD47" s="1" t="n">
        <f aca="false">2*'VP1304-10%-c(D)'!AD45-'VP1304-20%-c(D)'!AD45</f>
        <v>0.394</v>
      </c>
      <c r="AE47" s="1" t="n">
        <f aca="false">2*'VP1304-10%-c(D)'!AE45-'VP1304-20%-c(D)'!AE45</f>
        <v>0.467</v>
      </c>
      <c r="AF47" s="1" t="n">
        <f aca="false">2*'VP1304-10%-c(D)'!AF45-'VP1304-20%-c(D)'!AF45</f>
        <v>0.282</v>
      </c>
      <c r="AG47" s="1" t="n">
        <f aca="false">2*'VP1304-10%-c(D)'!AG45-'VP1304-20%-c(D)'!AG45</f>
        <v>0.322</v>
      </c>
      <c r="AH47" s="1" t="n">
        <f aca="false">2*'VP1304-10%-c(D)'!AH45-'VP1304-20%-c(D)'!AH45</f>
        <v>0.262</v>
      </c>
      <c r="AI47" s="1" t="n">
        <f aca="false">2*'VP1304-10%-c(D)'!AI45-'VP1304-20%-c(D)'!AI45</f>
        <v>0.192</v>
      </c>
    </row>
    <row r="48" customFormat="false" ht="11.25" hidden="false" customHeight="false" outlineLevel="0" collapsed="false">
      <c r="A48" s="1" t="n">
        <v>56</v>
      </c>
      <c r="B48" s="1" t="n">
        <v>21</v>
      </c>
      <c r="C48" s="1" t="n">
        <v>5.29</v>
      </c>
      <c r="D48" s="2" t="n">
        <v>13.627</v>
      </c>
      <c r="E48" s="1" t="n">
        <v>38.4</v>
      </c>
      <c r="F48" s="1" t="n">
        <v>700</v>
      </c>
      <c r="G48" s="8" t="n">
        <v>40925</v>
      </c>
      <c r="H48" s="1" t="s">
        <v>78</v>
      </c>
      <c r="I48" s="3" t="n">
        <v>0.694606481481482</v>
      </c>
      <c r="J48" s="1" t="n">
        <v>599844</v>
      </c>
      <c r="K48" s="1" t="n">
        <v>4062</v>
      </c>
      <c r="L48" s="1" t="n">
        <f aca="false">2*'VP1304-10%-c(D)'!L46-'VP1304-20%-c(D)'!L46</f>
        <v>13.324</v>
      </c>
      <c r="M48" s="1" t="n">
        <v>5.463</v>
      </c>
      <c r="N48" s="1" t="n">
        <f aca="false">2*'VP1304-10%-c(D)'!N46-'VP1304-20%-c(D)'!N46</f>
        <v>9.49</v>
      </c>
      <c r="O48" s="1" t="n">
        <f aca="false">2*'VP1304-10%-c(D)'!O46-'VP1304-20%-c(D)'!O46</f>
        <v>3.059</v>
      </c>
      <c r="P48" s="1" t="n">
        <f aca="false">2*'VP1304-10%-c(D)'!P46-'VP1304-20%-c(D)'!P46</f>
        <v>0.324</v>
      </c>
      <c r="Q48" s="1" t="n">
        <f aca="false">2*'VP1304-10%-c(D)'!Q46-'VP1304-20%-c(D)'!Q46</f>
        <v>0.294</v>
      </c>
      <c r="R48" s="1" t="n">
        <f aca="false">2*'VP1304-10%-c(D)'!R46-'VP1304-20%-c(D)'!R46</f>
        <v>-0.0909999999999998</v>
      </c>
      <c r="S48" s="1" t="n">
        <f aca="false">2*'VP1304-10%-c(D)'!S46-'VP1304-20%-c(D)'!S46</f>
        <v>-0.0529999999999999</v>
      </c>
      <c r="T48" s="1" t="n">
        <f aca="false">2*'VP1304-10%-c(D)'!T46-'VP1304-20%-c(D)'!T46</f>
        <v>0.0859999999999999</v>
      </c>
      <c r="U48" s="1" t="n">
        <f aca="false">2*'VP1304-10%-c(D)'!U46-'VP1304-20%-c(D)'!U46</f>
        <v>-0.203</v>
      </c>
      <c r="V48" s="1" t="n">
        <f aca="false">2*'VP1304-10%-c(D)'!V46-'VP1304-20%-c(D)'!V46</f>
        <v>-0.097</v>
      </c>
      <c r="W48" s="1" t="n">
        <f aca="false">2*'VP1304-10%-c(D)'!W46-'VP1304-20%-c(D)'!W46</f>
        <v>0.00700000000000001</v>
      </c>
      <c r="X48" s="1" t="n">
        <f aca="false">2*'VP1304-10%-c(D)'!X46-'VP1304-20%-c(D)'!X46</f>
        <v>0.151</v>
      </c>
      <c r="Y48" s="1" t="n">
        <f aca="false">2*'VP1304-10%-c(D)'!Y46-'VP1304-20%-c(D)'!Y46</f>
        <v>0.04</v>
      </c>
      <c r="Z48" s="1" t="n">
        <f aca="false">2*'VP1304-10%-c(D)'!Z46-'VP1304-20%-c(D)'!Z46</f>
        <v>0.038</v>
      </c>
      <c r="AA48" s="1" t="n">
        <f aca="false">2*'VP1304-10%-c(D)'!AA46-'VP1304-20%-c(D)'!AA46</f>
        <v>-0.148</v>
      </c>
      <c r="AB48" s="1" t="n">
        <f aca="false">2*'VP1304-10%-c(D)'!AB46-'VP1304-20%-c(D)'!AB46</f>
        <v>0.00900000000000001</v>
      </c>
      <c r="AC48" s="1" t="n">
        <f aca="false">2*'VP1304-10%-c(D)'!AC46-'VP1304-20%-c(D)'!AC46</f>
        <v>0.0139999999999999</v>
      </c>
      <c r="AD48" s="1" t="n">
        <f aca="false">2*'VP1304-10%-c(D)'!AD46-'VP1304-20%-c(D)'!AD46</f>
        <v>-0.0810000000000001</v>
      </c>
      <c r="AE48" s="1" t="n">
        <f aca="false">2*'VP1304-10%-c(D)'!AE46-'VP1304-20%-c(D)'!AE46</f>
        <v>0.072</v>
      </c>
      <c r="AF48" s="1" t="n">
        <f aca="false">2*'VP1304-10%-c(D)'!AF46-'VP1304-20%-c(D)'!AF46</f>
        <v>-0.038</v>
      </c>
      <c r="AG48" s="1" t="n">
        <f aca="false">2*'VP1304-10%-c(D)'!AG46-'VP1304-20%-c(D)'!AG46</f>
        <v>-0.0569999999999999</v>
      </c>
      <c r="AH48" s="1" t="n">
        <f aca="false">2*'VP1304-10%-c(D)'!AH46-'VP1304-20%-c(D)'!AH46</f>
        <v>0.131</v>
      </c>
      <c r="AI48" s="1" t="n">
        <f aca="false">2*'VP1304-10%-c(D)'!AI46-'VP1304-20%-c(D)'!AI46</f>
        <v>0.379</v>
      </c>
    </row>
    <row r="49" customFormat="false" ht="11.25" hidden="false" customHeight="false" outlineLevel="0" collapsed="false">
      <c r="A49" s="1" t="n">
        <v>56</v>
      </c>
      <c r="B49" s="1" t="n">
        <v>21</v>
      </c>
      <c r="C49" s="1" t="n">
        <v>5.29</v>
      </c>
      <c r="D49" s="2" t="n">
        <v>4.195</v>
      </c>
      <c r="F49" s="1" t="n">
        <v>-337.9</v>
      </c>
      <c r="G49" s="8" t="n">
        <v>40925</v>
      </c>
      <c r="H49" s="1" t="s">
        <v>79</v>
      </c>
      <c r="I49" s="3" t="n">
        <v>0.70900462962963</v>
      </c>
      <c r="J49" s="1" t="n">
        <v>599646</v>
      </c>
      <c r="K49" s="1" t="n">
        <v>1226</v>
      </c>
      <c r="L49" s="1" t="n">
        <f aca="false">2*'VP1304-10%-c(D)'!L47-'VP1304-20%-c(D)'!L47</f>
        <v>2.179</v>
      </c>
      <c r="M49" s="1" t="n">
        <v>5.438</v>
      </c>
      <c r="N49" s="1" t="n">
        <f aca="false">2*'VP1304-10%-c(D)'!N47-'VP1304-20%-c(D)'!N47</f>
        <v>1.651</v>
      </c>
      <c r="O49" s="1" t="n">
        <f aca="false">2*'VP1304-10%-c(D)'!O47-'VP1304-20%-c(D)'!O47</f>
        <v>0.585</v>
      </c>
      <c r="P49" s="1" t="n">
        <f aca="false">2*'VP1304-10%-c(D)'!P47-'VP1304-20%-c(D)'!P47</f>
        <v>-0.0579999999999998</v>
      </c>
      <c r="Q49" s="1" t="n">
        <f aca="false">2*'VP1304-10%-c(D)'!Q47-'VP1304-20%-c(D)'!Q47</f>
        <v>-0.107</v>
      </c>
      <c r="R49" s="1" t="n">
        <f aca="false">2*'VP1304-10%-c(D)'!R47-'VP1304-20%-c(D)'!R47</f>
        <v>-0.0980000000000001</v>
      </c>
      <c r="S49" s="1" t="n">
        <f aca="false">2*'VP1304-10%-c(D)'!S47-'VP1304-20%-c(D)'!S47</f>
        <v>0.106</v>
      </c>
      <c r="T49" s="1" t="n">
        <f aca="false">2*'VP1304-10%-c(D)'!T47-'VP1304-20%-c(D)'!T47</f>
        <v>0.023</v>
      </c>
      <c r="U49" s="1" t="n">
        <f aca="false">2*'VP1304-10%-c(D)'!U47-'VP1304-20%-c(D)'!U47</f>
        <v>0.00600000000000001</v>
      </c>
      <c r="V49" s="1" t="n">
        <f aca="false">2*'VP1304-10%-c(D)'!V47-'VP1304-20%-c(D)'!V47</f>
        <v>-0.052</v>
      </c>
      <c r="W49" s="1" t="n">
        <f aca="false">2*'VP1304-10%-c(D)'!W47-'VP1304-20%-c(D)'!W47</f>
        <v>0.049</v>
      </c>
      <c r="X49" s="1" t="n">
        <f aca="false">2*'VP1304-10%-c(D)'!X47-'VP1304-20%-c(D)'!X47</f>
        <v>-0.026</v>
      </c>
      <c r="Y49" s="1" t="n">
        <f aca="false">2*'VP1304-10%-c(D)'!Y47-'VP1304-20%-c(D)'!Y47</f>
        <v>-0.018</v>
      </c>
      <c r="Z49" s="1" t="n">
        <f aca="false">2*'VP1304-10%-c(D)'!Z47-'VP1304-20%-c(D)'!Z47</f>
        <v>-0.02</v>
      </c>
      <c r="AA49" s="1" t="n">
        <f aca="false">2*'VP1304-10%-c(D)'!AA47-'VP1304-20%-c(D)'!AA47</f>
        <v>-0.014</v>
      </c>
      <c r="AB49" s="1" t="n">
        <f aca="false">2*'VP1304-10%-c(D)'!AB47-'VP1304-20%-c(D)'!AB47</f>
        <v>0.048</v>
      </c>
      <c r="AC49" s="1" t="n">
        <f aca="false">2*'VP1304-10%-c(D)'!AC47-'VP1304-20%-c(D)'!AC47</f>
        <v>-0.00600000000000001</v>
      </c>
      <c r="AD49" s="1" t="n">
        <f aca="false">2*'VP1304-10%-c(D)'!AD47-'VP1304-20%-c(D)'!AD47</f>
        <v>-0.001</v>
      </c>
      <c r="AE49" s="1" t="n">
        <f aca="false">2*'VP1304-10%-c(D)'!AE47-'VP1304-20%-c(D)'!AE47</f>
        <v>0.018</v>
      </c>
      <c r="AF49" s="1" t="n">
        <f aca="false">2*'VP1304-10%-c(D)'!AF47-'VP1304-20%-c(D)'!AF47</f>
        <v>-0.025</v>
      </c>
      <c r="AG49" s="1" t="n">
        <f aca="false">2*'VP1304-10%-c(D)'!AG47-'VP1304-20%-c(D)'!AG47</f>
        <v>-0.019</v>
      </c>
      <c r="AH49" s="1" t="n">
        <f aca="false">2*'VP1304-10%-c(D)'!AH47-'VP1304-20%-c(D)'!AH47</f>
        <v>0.037</v>
      </c>
      <c r="AI49" s="1" t="n">
        <f aca="false">2*'VP1304-10%-c(D)'!AI47-'VP1304-20%-c(D)'!AI47</f>
        <v>0.097</v>
      </c>
    </row>
    <row r="50" customFormat="false" ht="11.25" hidden="false" customHeight="false" outlineLevel="0" collapsed="false">
      <c r="A50" s="12" t="n">
        <v>56</v>
      </c>
      <c r="B50" s="12" t="n">
        <v>21</v>
      </c>
      <c r="C50" s="12" t="n">
        <v>5.29</v>
      </c>
      <c r="D50" s="13" t="n">
        <v>3.058</v>
      </c>
      <c r="E50" s="12"/>
      <c r="F50" s="12" t="n">
        <v>-463</v>
      </c>
      <c r="G50" s="14" t="n">
        <v>40925</v>
      </c>
      <c r="H50" s="12" t="s">
        <v>80</v>
      </c>
      <c r="I50" s="15" t="n">
        <v>0.716550925925926</v>
      </c>
      <c r="J50" s="12" t="n">
        <v>598049</v>
      </c>
      <c r="K50" s="12" t="n">
        <v>1057</v>
      </c>
      <c r="L50" s="12" t="n">
        <f aca="false">2*'VP1304-10%-c(D)'!L48-'VP1304-20%-c(D)'!L48</f>
        <v>2.14</v>
      </c>
      <c r="M50" s="12" t="n">
        <v>5.442</v>
      </c>
      <c r="N50" s="12" t="n">
        <f aca="false">2*'VP1304-10%-c(D)'!N48-'VP1304-20%-c(D)'!N48</f>
        <v>1.289</v>
      </c>
      <c r="O50" s="12" t="n">
        <f aca="false">2*'VP1304-10%-c(D)'!O48-'VP1304-20%-c(D)'!O48</f>
        <v>0.413</v>
      </c>
      <c r="P50" s="12" t="n">
        <f aca="false">2*'VP1304-10%-c(D)'!P48-'VP1304-20%-c(D)'!P48</f>
        <v>0.207</v>
      </c>
      <c r="Q50" s="12" t="n">
        <f aca="false">2*'VP1304-10%-c(D)'!Q48-'VP1304-20%-c(D)'!Q48</f>
        <v>0.0569999999999999</v>
      </c>
      <c r="R50" s="12" t="n">
        <f aca="false">2*'VP1304-10%-c(D)'!R48-'VP1304-20%-c(D)'!R48</f>
        <v>0.00800000000000001</v>
      </c>
      <c r="S50" s="12" t="n">
        <f aca="false">2*'VP1304-10%-c(D)'!S48-'VP1304-20%-c(D)'!S48</f>
        <v>0.026</v>
      </c>
      <c r="T50" s="12" t="n">
        <f aca="false">2*'VP1304-10%-c(D)'!T48-'VP1304-20%-c(D)'!T48</f>
        <v>0.053</v>
      </c>
      <c r="U50" s="12" t="n">
        <f aca="false">2*'VP1304-10%-c(D)'!U48-'VP1304-20%-c(D)'!U48</f>
        <v>-0.033</v>
      </c>
      <c r="V50" s="12" t="n">
        <f aca="false">2*'VP1304-10%-c(D)'!V48-'VP1304-20%-c(D)'!V48</f>
        <v>0.022</v>
      </c>
      <c r="W50" s="12" t="n">
        <f aca="false">2*'VP1304-10%-c(D)'!W48-'VP1304-20%-c(D)'!W48</f>
        <v>0.015</v>
      </c>
      <c r="X50" s="12" t="n">
        <f aca="false">2*'VP1304-10%-c(D)'!X48-'VP1304-20%-c(D)'!X48</f>
        <v>0.035</v>
      </c>
      <c r="Y50" s="12" t="n">
        <f aca="false">2*'VP1304-10%-c(D)'!Y48-'VP1304-20%-c(D)'!Y48</f>
        <v>-0.002</v>
      </c>
      <c r="Z50" s="12" t="n">
        <f aca="false">2*'VP1304-10%-c(D)'!Z48-'VP1304-20%-c(D)'!Z48</f>
        <v>-0.02</v>
      </c>
      <c r="AA50" s="12" t="n">
        <f aca="false">2*'VP1304-10%-c(D)'!AA48-'VP1304-20%-c(D)'!AA48</f>
        <v>-0.072</v>
      </c>
      <c r="AB50" s="12" t="n">
        <f aca="false">2*'VP1304-10%-c(D)'!AB48-'VP1304-20%-c(D)'!AB48</f>
        <v>0.022</v>
      </c>
      <c r="AC50" s="12" t="n">
        <f aca="false">2*'VP1304-10%-c(D)'!AC48-'VP1304-20%-c(D)'!AC48</f>
        <v>-0.019</v>
      </c>
      <c r="AD50" s="12" t="n">
        <f aca="false">2*'VP1304-10%-c(D)'!AD48-'VP1304-20%-c(D)'!AD48</f>
        <v>0.022</v>
      </c>
      <c r="AE50" s="12" t="n">
        <f aca="false">2*'VP1304-10%-c(D)'!AE48-'VP1304-20%-c(D)'!AE48</f>
        <v>0.003</v>
      </c>
      <c r="AF50" s="12" t="n">
        <f aca="false">2*'VP1304-10%-c(D)'!AF48-'VP1304-20%-c(D)'!AF48</f>
        <v>0.004</v>
      </c>
      <c r="AG50" s="12" t="n">
        <f aca="false">2*'VP1304-10%-c(D)'!AG48-'VP1304-20%-c(D)'!AG48</f>
        <v>0.016</v>
      </c>
      <c r="AH50" s="12" t="n">
        <f aca="false">2*'VP1304-10%-c(D)'!AH48-'VP1304-20%-c(D)'!AH48</f>
        <v>0.046</v>
      </c>
      <c r="AI50" s="12" t="n">
        <f aca="false">2*'VP1304-10%-c(D)'!AI48-'VP1304-20%-c(D)'!AI48</f>
        <v>0.056</v>
      </c>
    </row>
    <row r="51" customFormat="false" ht="11.25" hidden="false" customHeight="false" outlineLevel="0" collapsed="false">
      <c r="A51" s="12" t="n">
        <v>56</v>
      </c>
      <c r="B51" s="12" t="n">
        <v>21</v>
      </c>
      <c r="C51" s="12" t="n">
        <v>5.29</v>
      </c>
      <c r="D51" s="13" t="n">
        <v>2.049</v>
      </c>
      <c r="E51" s="12"/>
      <c r="F51" s="12" t="n">
        <v>-574</v>
      </c>
      <c r="G51" s="14" t="n">
        <v>40925</v>
      </c>
      <c r="H51" s="12" t="s">
        <v>81</v>
      </c>
      <c r="I51" s="15" t="n">
        <v>0.723993055555556</v>
      </c>
      <c r="J51" s="12" t="n">
        <v>599281</v>
      </c>
      <c r="K51" s="12" t="n">
        <v>853</v>
      </c>
      <c r="L51" s="12" t="n">
        <f aca="false">2*'VP1304-10%-c(D)'!L49-'VP1304-20%-c(D)'!L49</f>
        <v>1.596</v>
      </c>
      <c r="M51" s="12" t="n">
        <v>5.443</v>
      </c>
      <c r="N51" s="12" t="n">
        <f aca="false">2*'VP1304-10%-c(D)'!N49-'VP1304-20%-c(D)'!N49</f>
        <v>0.799</v>
      </c>
      <c r="O51" s="12" t="n">
        <f aca="false">2*'VP1304-10%-c(D)'!O49-'VP1304-20%-c(D)'!O49</f>
        <v>0.233</v>
      </c>
      <c r="P51" s="12" t="n">
        <f aca="false">2*'VP1304-10%-c(D)'!P49-'VP1304-20%-c(D)'!P49</f>
        <v>0.021</v>
      </c>
      <c r="Q51" s="12" t="n">
        <f aca="false">2*'VP1304-10%-c(D)'!Q49-'VP1304-20%-c(D)'!Q49</f>
        <v>0.0690000000000001</v>
      </c>
      <c r="R51" s="12" t="n">
        <f aca="false">2*'VP1304-10%-c(D)'!R49-'VP1304-20%-c(D)'!R49</f>
        <v>-0.025</v>
      </c>
      <c r="S51" s="12" t="n">
        <f aca="false">2*'VP1304-10%-c(D)'!S49-'VP1304-20%-c(D)'!S49</f>
        <v>0.081</v>
      </c>
      <c r="T51" s="12" t="n">
        <f aca="false">2*'VP1304-10%-c(D)'!T49-'VP1304-20%-c(D)'!T49</f>
        <v>-0.011</v>
      </c>
      <c r="U51" s="12" t="n">
        <f aca="false">2*'VP1304-10%-c(D)'!U49-'VP1304-20%-c(D)'!U49</f>
        <v>-0.052</v>
      </c>
      <c r="V51" s="12" t="n">
        <f aca="false">2*'VP1304-10%-c(D)'!V49-'VP1304-20%-c(D)'!V49</f>
        <v>0.029</v>
      </c>
      <c r="W51" s="12" t="n">
        <f aca="false">2*'VP1304-10%-c(D)'!W49-'VP1304-20%-c(D)'!W49</f>
        <v>-0.013</v>
      </c>
      <c r="X51" s="12" t="n">
        <f aca="false">2*'VP1304-10%-c(D)'!X49-'VP1304-20%-c(D)'!X49</f>
        <v>0.047</v>
      </c>
      <c r="Y51" s="12" t="n">
        <f aca="false">2*'VP1304-10%-c(D)'!Y49-'VP1304-20%-c(D)'!Y49</f>
        <v>0.068</v>
      </c>
      <c r="Z51" s="12" t="n">
        <f aca="false">2*'VP1304-10%-c(D)'!Z49-'VP1304-20%-c(D)'!Z49</f>
        <v>0.015</v>
      </c>
      <c r="AA51" s="12" t="n">
        <f aca="false">2*'VP1304-10%-c(D)'!AA49-'VP1304-20%-c(D)'!AA49</f>
        <v>-0.043</v>
      </c>
      <c r="AB51" s="12" t="n">
        <f aca="false">2*'VP1304-10%-c(D)'!AB49-'VP1304-20%-c(D)'!AB49</f>
        <v>0.015</v>
      </c>
      <c r="AC51" s="12" t="n">
        <f aca="false">2*'VP1304-10%-c(D)'!AC49-'VP1304-20%-c(D)'!AC49</f>
        <v>0.00599999999999998</v>
      </c>
      <c r="AD51" s="12" t="n">
        <f aca="false">2*'VP1304-10%-c(D)'!AD49-'VP1304-20%-c(D)'!AD49</f>
        <v>0.049</v>
      </c>
      <c r="AE51" s="12" t="n">
        <f aca="false">2*'VP1304-10%-c(D)'!AE49-'VP1304-20%-c(D)'!AE49</f>
        <v>0.048</v>
      </c>
      <c r="AF51" s="12" t="n">
        <f aca="false">2*'VP1304-10%-c(D)'!AF49-'VP1304-20%-c(D)'!AF49</f>
        <v>0.105</v>
      </c>
      <c r="AG51" s="12" t="n">
        <f aca="false">2*'VP1304-10%-c(D)'!AG49-'VP1304-20%-c(D)'!AG49</f>
        <v>0.066</v>
      </c>
      <c r="AH51" s="12" t="n">
        <f aca="false">2*'VP1304-10%-c(D)'!AH49-'VP1304-20%-c(D)'!AH49</f>
        <v>0.068</v>
      </c>
      <c r="AI51" s="12" t="n">
        <f aca="false">2*'VP1304-10%-c(D)'!AI49-'VP1304-20%-c(D)'!AI49</f>
        <v>0.02</v>
      </c>
    </row>
    <row r="52" customFormat="false" ht="11.25" hidden="false" customHeight="false" outlineLevel="0" collapsed="false">
      <c r="A52" s="1" t="n">
        <v>56</v>
      </c>
      <c r="B52" s="1" t="n">
        <v>21</v>
      </c>
      <c r="C52" s="1" t="n">
        <v>5.29</v>
      </c>
      <c r="D52" s="2" t="n">
        <v>4.195</v>
      </c>
      <c r="F52" s="1" t="n">
        <v>-337.9</v>
      </c>
      <c r="G52" s="8" t="n">
        <v>40925</v>
      </c>
      <c r="H52" s="1" t="s">
        <v>82</v>
      </c>
      <c r="I52" s="3" t="n">
        <v>0.731516203703704</v>
      </c>
      <c r="J52" s="1" t="n">
        <v>599884</v>
      </c>
      <c r="K52" s="1" t="n">
        <v>1343</v>
      </c>
      <c r="L52" s="1" t="n">
        <f aca="false">2*'VP1304-10%-c(D)'!L50-'VP1304-20%-c(D)'!L50</f>
        <v>2.472</v>
      </c>
      <c r="M52" s="1" t="n">
        <v>5.443</v>
      </c>
      <c r="N52" s="1" t="n">
        <f aca="false">2*'VP1304-10%-c(D)'!N50-'VP1304-20%-c(D)'!N50</f>
        <v>1.696</v>
      </c>
      <c r="O52" s="1" t="n">
        <f aca="false">2*'VP1304-10%-c(D)'!O50-'VP1304-20%-c(D)'!O50</f>
        <v>0.711</v>
      </c>
      <c r="P52" s="1" t="n">
        <f aca="false">2*'VP1304-10%-c(D)'!P50-'VP1304-20%-c(D)'!P50</f>
        <v>0.083</v>
      </c>
      <c r="Q52" s="1" t="n">
        <f aca="false">2*'VP1304-10%-c(D)'!Q50-'VP1304-20%-c(D)'!Q50</f>
        <v>0.00900000000000012</v>
      </c>
      <c r="R52" s="1" t="n">
        <f aca="false">2*'VP1304-10%-c(D)'!R50-'VP1304-20%-c(D)'!R50</f>
        <v>-0.0449999999999999</v>
      </c>
      <c r="S52" s="1" t="n">
        <f aca="false">2*'VP1304-10%-c(D)'!S50-'VP1304-20%-c(D)'!S50</f>
        <v>-0.025</v>
      </c>
      <c r="T52" s="1" t="n">
        <f aca="false">2*'VP1304-10%-c(D)'!T50-'VP1304-20%-c(D)'!T50</f>
        <v>0.013</v>
      </c>
      <c r="U52" s="1" t="n">
        <f aca="false">2*'VP1304-10%-c(D)'!U50-'VP1304-20%-c(D)'!U50</f>
        <v>-0.031</v>
      </c>
      <c r="V52" s="1" t="n">
        <f aca="false">2*'VP1304-10%-c(D)'!V50-'VP1304-20%-c(D)'!V50</f>
        <v>-0.134</v>
      </c>
      <c r="W52" s="1" t="n">
        <f aca="false">2*'VP1304-10%-c(D)'!W50-'VP1304-20%-c(D)'!W50</f>
        <v>-0.005</v>
      </c>
      <c r="X52" s="1" t="n">
        <f aca="false">2*'VP1304-10%-c(D)'!X50-'VP1304-20%-c(D)'!X50</f>
        <v>-0.025</v>
      </c>
      <c r="Y52" s="1" t="n">
        <f aca="false">2*'VP1304-10%-c(D)'!Y50-'VP1304-20%-c(D)'!Y50</f>
        <v>0.02</v>
      </c>
      <c r="Z52" s="1" t="n">
        <f aca="false">2*'VP1304-10%-c(D)'!Z50-'VP1304-20%-c(D)'!Z50</f>
        <v>0.00600000000000001</v>
      </c>
      <c r="AA52" s="1" t="n">
        <f aca="false">2*'VP1304-10%-c(D)'!AA50-'VP1304-20%-c(D)'!AA50</f>
        <v>0.00700000000000001</v>
      </c>
      <c r="AB52" s="1" t="n">
        <f aca="false">2*'VP1304-10%-c(D)'!AB50-'VP1304-20%-c(D)'!AB50</f>
        <v>0.00600000000000001</v>
      </c>
      <c r="AC52" s="1" t="n">
        <f aca="false">2*'VP1304-10%-c(D)'!AC50-'VP1304-20%-c(D)'!AC50</f>
        <v>0.00800000000000001</v>
      </c>
      <c r="AD52" s="1" t="n">
        <f aca="false">2*'VP1304-10%-c(D)'!AD50-'VP1304-20%-c(D)'!AD50</f>
        <v>0.046</v>
      </c>
      <c r="AE52" s="1" t="n">
        <f aca="false">2*'VP1304-10%-c(D)'!AE50-'VP1304-20%-c(D)'!AE50</f>
        <v>-0.00599999999999995</v>
      </c>
      <c r="AF52" s="1" t="n">
        <f aca="false">2*'VP1304-10%-c(D)'!AF50-'VP1304-20%-c(D)'!AF50</f>
        <v>-0.049</v>
      </c>
      <c r="AG52" s="1" t="n">
        <f aca="false">2*'VP1304-10%-c(D)'!AG50-'VP1304-20%-c(D)'!AG50</f>
        <v>-0.062</v>
      </c>
      <c r="AH52" s="1" t="n">
        <f aca="false">2*'VP1304-10%-c(D)'!AH50-'VP1304-20%-c(D)'!AH50</f>
        <v>0.09</v>
      </c>
      <c r="AI52" s="1" t="n">
        <f aca="false">2*'VP1304-10%-c(D)'!AI50-'VP1304-20%-c(D)'!AI50</f>
        <v>0.158</v>
      </c>
    </row>
    <row r="53" customFormat="false" ht="11.25" hidden="false" customHeight="false" outlineLevel="0" collapsed="false">
      <c r="A53" s="1" t="n">
        <v>56</v>
      </c>
      <c r="B53" s="1" t="n">
        <v>21</v>
      </c>
      <c r="C53" s="1" t="n">
        <v>5.29</v>
      </c>
      <c r="D53" s="2" t="n">
        <v>6.915</v>
      </c>
      <c r="F53" s="1" t="n">
        <v>-34.5</v>
      </c>
      <c r="G53" s="8" t="n">
        <v>40925</v>
      </c>
      <c r="H53" s="1" t="s">
        <v>83</v>
      </c>
      <c r="I53" s="3" t="n">
        <v>0.742407407407407</v>
      </c>
      <c r="J53" s="1" t="n">
        <v>599861</v>
      </c>
      <c r="K53" s="1" t="n">
        <v>2876</v>
      </c>
      <c r="L53" s="1" t="n">
        <f aca="false">2*'VP1304-10%-c(D)'!L51-'VP1304-20%-c(D)'!L51</f>
        <v>7.028</v>
      </c>
      <c r="M53" s="1" t="n">
        <v>5.441</v>
      </c>
      <c r="N53" s="1" t="n">
        <f aca="false">2*'VP1304-10%-c(D)'!N51-'VP1304-20%-c(D)'!N51</f>
        <v>4.574</v>
      </c>
      <c r="O53" s="1" t="n">
        <f aca="false">2*'VP1304-10%-c(D)'!O51-'VP1304-20%-c(D)'!O51</f>
        <v>1.895</v>
      </c>
      <c r="P53" s="1" t="n">
        <f aca="false">2*'VP1304-10%-c(D)'!P51-'VP1304-20%-c(D)'!P51</f>
        <v>0.261</v>
      </c>
      <c r="Q53" s="1" t="n">
        <f aca="false">2*'VP1304-10%-c(D)'!Q51-'VP1304-20%-c(D)'!Q51</f>
        <v>0.269</v>
      </c>
      <c r="R53" s="1" t="n">
        <f aca="false">2*'VP1304-10%-c(D)'!R51-'VP1304-20%-c(D)'!R51</f>
        <v>0.0940000000000001</v>
      </c>
      <c r="S53" s="1" t="n">
        <f aca="false">2*'VP1304-10%-c(D)'!S51-'VP1304-20%-c(D)'!S51</f>
        <v>-0.093</v>
      </c>
      <c r="T53" s="1" t="n">
        <f aca="false">2*'VP1304-10%-c(D)'!T51-'VP1304-20%-c(D)'!T51</f>
        <v>-0.09</v>
      </c>
      <c r="U53" s="1" t="n">
        <f aca="false">2*'VP1304-10%-c(D)'!U51-'VP1304-20%-c(D)'!U51</f>
        <v>-0.00800000000000001</v>
      </c>
      <c r="V53" s="1" t="n">
        <f aca="false">2*'VP1304-10%-c(D)'!V51-'VP1304-20%-c(D)'!V51</f>
        <v>-0.0259999999999999</v>
      </c>
      <c r="W53" s="1" t="n">
        <f aca="false">2*'VP1304-10%-c(D)'!W51-'VP1304-20%-c(D)'!W51</f>
        <v>-0.085</v>
      </c>
      <c r="X53" s="1" t="n">
        <f aca="false">2*'VP1304-10%-c(D)'!X51-'VP1304-20%-c(D)'!X51</f>
        <v>-0.012</v>
      </c>
      <c r="Y53" s="1" t="n">
        <f aca="false">2*'VP1304-10%-c(D)'!Y51-'VP1304-20%-c(D)'!Y51</f>
        <v>0.034</v>
      </c>
      <c r="Z53" s="1" t="n">
        <f aca="false">2*'VP1304-10%-c(D)'!Z51-'VP1304-20%-c(D)'!Z51</f>
        <v>0.071</v>
      </c>
      <c r="AA53" s="1" t="n">
        <f aca="false">2*'VP1304-10%-c(D)'!AA51-'VP1304-20%-c(D)'!AA51</f>
        <v>0.02</v>
      </c>
      <c r="AB53" s="1" t="n">
        <f aca="false">2*'VP1304-10%-c(D)'!AB51-'VP1304-20%-c(D)'!AB51</f>
        <v>-0.011</v>
      </c>
      <c r="AC53" s="1" t="n">
        <f aca="false">2*'VP1304-10%-c(D)'!AC51-'VP1304-20%-c(D)'!AC51</f>
        <v>-0.037</v>
      </c>
      <c r="AD53" s="1" t="n">
        <f aca="false">2*'VP1304-10%-c(D)'!AD51-'VP1304-20%-c(D)'!AD51</f>
        <v>0.019</v>
      </c>
      <c r="AE53" s="1" t="n">
        <f aca="false">2*'VP1304-10%-c(D)'!AE51-'VP1304-20%-c(D)'!AE51</f>
        <v>-0.05</v>
      </c>
      <c r="AF53" s="1" t="n">
        <f aca="false">2*'VP1304-10%-c(D)'!AF51-'VP1304-20%-c(D)'!AF51</f>
        <v>-0.07</v>
      </c>
      <c r="AG53" s="1" t="n">
        <f aca="false">2*'VP1304-10%-c(D)'!AG51-'VP1304-20%-c(D)'!AG51</f>
        <v>0.049</v>
      </c>
      <c r="AH53" s="1" t="n">
        <f aca="false">2*'VP1304-10%-c(D)'!AH51-'VP1304-20%-c(D)'!AH51</f>
        <v>0.119</v>
      </c>
      <c r="AI53" s="1" t="n">
        <f aca="false">2*'VP1304-10%-c(D)'!AI51-'VP1304-20%-c(D)'!AI51</f>
        <v>0.108</v>
      </c>
    </row>
    <row r="54" customFormat="false" ht="11.25" hidden="false" customHeight="false" outlineLevel="0" collapsed="false">
      <c r="A54" s="1" t="n">
        <v>56</v>
      </c>
      <c r="B54" s="1" t="n">
        <v>21</v>
      </c>
      <c r="C54" s="1" t="n">
        <v>5.29</v>
      </c>
      <c r="D54" s="2" t="n">
        <v>13.537</v>
      </c>
      <c r="E54" s="1" t="n">
        <v>41.5</v>
      </c>
      <c r="F54" s="1" t="n">
        <v>700</v>
      </c>
      <c r="G54" s="8" t="n">
        <v>40925</v>
      </c>
      <c r="H54" s="1" t="s">
        <v>84</v>
      </c>
      <c r="I54" s="3" t="n">
        <v>0.75150462962963</v>
      </c>
      <c r="J54" s="1" t="n">
        <v>538649</v>
      </c>
      <c r="K54" s="1" t="n">
        <v>6113</v>
      </c>
      <c r="L54" s="1" t="n">
        <f aca="false">2*'VP1304-10%-c(D)'!L52-'VP1304-20%-c(D)'!L52</f>
        <v>21.317</v>
      </c>
      <c r="M54" s="1" t="n">
        <v>5.457</v>
      </c>
      <c r="N54" s="1" t="n">
        <f aca="false">2*'VP1304-10%-c(D)'!N52-'VP1304-20%-c(D)'!N52</f>
        <v>16.26</v>
      </c>
      <c r="O54" s="1" t="n">
        <f aca="false">2*'VP1304-10%-c(D)'!O52-'VP1304-20%-c(D)'!O52</f>
        <v>4.846</v>
      </c>
      <c r="P54" s="1" t="n">
        <f aca="false">2*'VP1304-10%-c(D)'!P52-'VP1304-20%-c(D)'!P52</f>
        <v>0.815999999999999</v>
      </c>
      <c r="Q54" s="1" t="n">
        <f aca="false">2*'VP1304-10%-c(D)'!Q52-'VP1304-20%-c(D)'!Q52</f>
        <v>0.276999999999999</v>
      </c>
      <c r="R54" s="1" t="n">
        <f aca="false">2*'VP1304-10%-c(D)'!R52-'VP1304-20%-c(D)'!R52</f>
        <v>-0.104</v>
      </c>
      <c r="S54" s="1" t="n">
        <f aca="false">2*'VP1304-10%-c(D)'!S52-'VP1304-20%-c(D)'!S52</f>
        <v>-0.171</v>
      </c>
      <c r="T54" s="1" t="n">
        <f aca="false">2*'VP1304-10%-c(D)'!T52-'VP1304-20%-c(D)'!T52</f>
        <v>-0.223</v>
      </c>
      <c r="U54" s="1" t="n">
        <f aca="false">2*'VP1304-10%-c(D)'!U52-'VP1304-20%-c(D)'!U52</f>
        <v>-0.182</v>
      </c>
      <c r="V54" s="1" t="n">
        <f aca="false">2*'VP1304-10%-c(D)'!V52-'VP1304-20%-c(D)'!V52</f>
        <v>-0.155</v>
      </c>
      <c r="W54" s="1" t="n">
        <f aca="false">2*'VP1304-10%-c(D)'!W52-'VP1304-20%-c(D)'!W52</f>
        <v>-0.0680000000000001</v>
      </c>
      <c r="X54" s="1" t="n">
        <f aca="false">2*'VP1304-10%-c(D)'!X52-'VP1304-20%-c(D)'!X52</f>
        <v>-0.075</v>
      </c>
      <c r="Y54" s="1" t="n">
        <f aca="false">2*'VP1304-10%-c(D)'!Y52-'VP1304-20%-c(D)'!Y52</f>
        <v>0.0560000000000001</v>
      </c>
      <c r="Z54" s="1" t="n">
        <f aca="false">2*'VP1304-10%-c(D)'!Z52-'VP1304-20%-c(D)'!Z52</f>
        <v>-0.0469999999999999</v>
      </c>
      <c r="AA54" s="1" t="n">
        <f aca="false">2*'VP1304-10%-c(D)'!AA52-'VP1304-20%-c(D)'!AA52</f>
        <v>0.028</v>
      </c>
      <c r="AB54" s="1" t="n">
        <f aca="false">2*'VP1304-10%-c(D)'!AB52-'VP1304-20%-c(D)'!AB52</f>
        <v>-0.0750000000000002</v>
      </c>
      <c r="AC54" s="1" t="n">
        <f aca="false">2*'VP1304-10%-c(D)'!AC52-'VP1304-20%-c(D)'!AC52</f>
        <v>-0.0489999999999999</v>
      </c>
      <c r="AD54" s="1" t="n">
        <f aca="false">2*'VP1304-10%-c(D)'!AD52-'VP1304-20%-c(D)'!AD52</f>
        <v>-0.135</v>
      </c>
      <c r="AE54" s="1" t="n">
        <f aca="false">2*'VP1304-10%-c(D)'!AE52-'VP1304-20%-c(D)'!AE52</f>
        <v>-0.167</v>
      </c>
      <c r="AF54" s="1" t="n">
        <f aca="false">2*'VP1304-10%-c(D)'!AF52-'VP1304-20%-c(D)'!AF52</f>
        <v>-0.136</v>
      </c>
      <c r="AG54" s="1" t="n">
        <f aca="false">2*'VP1304-10%-c(D)'!AG52-'VP1304-20%-c(D)'!AG52</f>
        <v>-0.12</v>
      </c>
      <c r="AH54" s="1" t="n">
        <f aca="false">2*'VP1304-10%-c(D)'!AH52-'VP1304-20%-c(D)'!AH52</f>
        <v>0.268</v>
      </c>
      <c r="AI54" s="1" t="n">
        <f aca="false">2*'VP1304-10%-c(D)'!AI52-'VP1304-20%-c(D)'!AI52</f>
        <v>0.472</v>
      </c>
    </row>
    <row r="55" customFormat="false" ht="11.25" hidden="false" customHeight="false" outlineLevel="0" collapsed="false">
      <c r="A55" s="24" t="n">
        <v>60</v>
      </c>
      <c r="B55" s="24" t="n">
        <v>25</v>
      </c>
      <c r="C55" s="24"/>
      <c r="D55" s="25" t="n">
        <v>3.012</v>
      </c>
      <c r="E55" s="24" t="n">
        <v>41.5</v>
      </c>
      <c r="F55" s="24" t="n">
        <v>-492.3</v>
      </c>
      <c r="G55" s="26" t="n">
        <v>40925</v>
      </c>
      <c r="H55" s="24" t="s">
        <v>85</v>
      </c>
      <c r="I55" s="27" t="n">
        <v>0.771701388888889</v>
      </c>
      <c r="J55" s="24" t="n">
        <v>599484</v>
      </c>
      <c r="K55" s="24" t="n">
        <v>1251</v>
      </c>
      <c r="L55" s="24" t="n">
        <f aca="false">2*'VP1304-10%-c(D)'!L53-'VP1304-20%-c(D)'!L53</f>
        <v>2.148</v>
      </c>
      <c r="M55" s="24" t="n">
        <v>6.456</v>
      </c>
      <c r="N55" s="24" t="n">
        <f aca="false">2*'VP1304-10%-c(D)'!N53-'VP1304-20%-c(D)'!N53</f>
        <v>1.249</v>
      </c>
      <c r="O55" s="24" t="n">
        <f aca="false">2*'VP1304-10%-c(D)'!O53-'VP1304-20%-c(D)'!O53</f>
        <v>0.443</v>
      </c>
      <c r="P55" s="24" t="n">
        <f aca="false">2*'VP1304-10%-c(D)'!P53-'VP1304-20%-c(D)'!P53</f>
        <v>0.141</v>
      </c>
      <c r="Q55" s="24" t="n">
        <f aca="false">2*'VP1304-10%-c(D)'!Q53-'VP1304-20%-c(D)'!Q53</f>
        <v>0.02</v>
      </c>
      <c r="R55" s="24" t="n">
        <f aca="false">2*'VP1304-10%-c(D)'!R53-'VP1304-20%-c(D)'!R53</f>
        <v>0.023</v>
      </c>
      <c r="S55" s="24" t="n">
        <f aca="false">2*'VP1304-10%-c(D)'!S53-'VP1304-20%-c(D)'!S53</f>
        <v>0.048</v>
      </c>
      <c r="T55" s="24" t="n">
        <f aca="false">2*'VP1304-10%-c(D)'!T53-'VP1304-20%-c(D)'!T53</f>
        <v>-0.013</v>
      </c>
      <c r="U55" s="24" t="n">
        <f aca="false">2*'VP1304-10%-c(D)'!U53-'VP1304-20%-c(D)'!U53</f>
        <v>-0.034</v>
      </c>
      <c r="V55" s="24" t="n">
        <f aca="false">2*'VP1304-10%-c(D)'!V53-'VP1304-20%-c(D)'!V53</f>
        <v>-0.002</v>
      </c>
      <c r="W55" s="24" t="n">
        <f aca="false">2*'VP1304-10%-c(D)'!W53-'VP1304-20%-c(D)'!W53</f>
        <v>-0.00800000000000001</v>
      </c>
      <c r="X55" s="24" t="n">
        <f aca="false">2*'VP1304-10%-c(D)'!X53-'VP1304-20%-c(D)'!X53</f>
        <v>-0.016</v>
      </c>
      <c r="Y55" s="24" t="n">
        <f aca="false">2*'VP1304-10%-c(D)'!Y53-'VP1304-20%-c(D)'!Y53</f>
        <v>-0.021</v>
      </c>
      <c r="Z55" s="24" t="n">
        <f aca="false">2*'VP1304-10%-c(D)'!Z53-'VP1304-20%-c(D)'!Z53</f>
        <v>0.029</v>
      </c>
      <c r="AA55" s="24" t="n">
        <f aca="false">2*'VP1304-10%-c(D)'!AA53-'VP1304-20%-c(D)'!AA53</f>
        <v>0.046</v>
      </c>
      <c r="AB55" s="24" t="n">
        <f aca="false">2*'VP1304-10%-c(D)'!AB53-'VP1304-20%-c(D)'!AB53</f>
        <v>0.018</v>
      </c>
      <c r="AC55" s="24" t="n">
        <f aca="false">2*'VP1304-10%-c(D)'!AC53-'VP1304-20%-c(D)'!AC53</f>
        <v>0.002</v>
      </c>
      <c r="AD55" s="24" t="n">
        <f aca="false">2*'VP1304-10%-c(D)'!AD53-'VP1304-20%-c(D)'!AD53</f>
        <v>-0.00600000000000001</v>
      </c>
      <c r="AE55" s="24" t="n">
        <f aca="false">2*'VP1304-10%-c(D)'!AE53-'VP1304-20%-c(D)'!AE53</f>
        <v>0.011</v>
      </c>
      <c r="AF55" s="24" t="n">
        <f aca="false">2*'VP1304-10%-c(D)'!AF53-'VP1304-20%-c(D)'!AF53</f>
        <v>0.028</v>
      </c>
      <c r="AG55" s="24" t="n">
        <f aca="false">2*'VP1304-10%-c(D)'!AG53-'VP1304-20%-c(D)'!AG53</f>
        <v>0.034</v>
      </c>
      <c r="AH55" s="24" t="n">
        <f aca="false">2*'VP1304-10%-c(D)'!AH53-'VP1304-20%-c(D)'!AH53</f>
        <v>0.061</v>
      </c>
      <c r="AI55" s="24" t="n">
        <f aca="false">2*'VP1304-10%-c(D)'!AI53-'VP1304-20%-c(D)'!AI53</f>
        <v>0.097</v>
      </c>
    </row>
    <row r="56" customFormat="false" ht="11.25" hidden="false" customHeight="false" outlineLevel="0" collapsed="false">
      <c r="A56" s="24" t="n">
        <v>59</v>
      </c>
      <c r="B56" s="24" t="n">
        <v>21</v>
      </c>
      <c r="C56" s="24"/>
      <c r="D56" s="25" t="n">
        <v>3.013</v>
      </c>
      <c r="E56" s="24"/>
      <c r="F56" s="24" t="n">
        <v>-574.9</v>
      </c>
      <c r="G56" s="26" t="n">
        <v>40925</v>
      </c>
      <c r="H56" s="24" t="s">
        <v>86</v>
      </c>
      <c r="I56" s="27" t="n">
        <v>0.783599537037037</v>
      </c>
      <c r="J56" s="24" t="n">
        <v>599827</v>
      </c>
      <c r="K56" s="24" t="n">
        <v>679</v>
      </c>
      <c r="L56" s="24" t="n">
        <f aca="false">2*'VP1304-10%-c(D)'!L54-'VP1304-20%-c(D)'!L54</f>
        <v>1.201</v>
      </c>
      <c r="M56" s="24" t="n">
        <v>5.423</v>
      </c>
      <c r="N56" s="24" t="n">
        <f aca="false">2*'VP1304-10%-c(D)'!N54-'VP1304-20%-c(D)'!N54</f>
        <v>0.703</v>
      </c>
      <c r="O56" s="24" t="n">
        <f aca="false">2*'VP1304-10%-c(D)'!O54-'VP1304-20%-c(D)'!O54</f>
        <v>0.151</v>
      </c>
      <c r="P56" s="24" t="n">
        <f aca="false">2*'VP1304-10%-c(D)'!P54-'VP1304-20%-c(D)'!P54</f>
        <v>0.11</v>
      </c>
      <c r="Q56" s="24" t="n">
        <f aca="false">2*'VP1304-10%-c(D)'!Q54-'VP1304-20%-c(D)'!Q54</f>
        <v>0.001</v>
      </c>
      <c r="R56" s="24" t="n">
        <f aca="false">2*'VP1304-10%-c(D)'!R54-'VP1304-20%-c(D)'!R54</f>
        <v>0.018</v>
      </c>
      <c r="S56" s="24" t="n">
        <f aca="false">2*'VP1304-10%-c(D)'!S54-'VP1304-20%-c(D)'!S54</f>
        <v>0.025</v>
      </c>
      <c r="T56" s="24" t="n">
        <f aca="false">2*'VP1304-10%-c(D)'!T54-'VP1304-20%-c(D)'!T54</f>
        <v>0.037</v>
      </c>
      <c r="U56" s="24" t="n">
        <f aca="false">2*'VP1304-10%-c(D)'!U54-'VP1304-20%-c(D)'!U54</f>
        <v>0.017</v>
      </c>
      <c r="V56" s="24" t="n">
        <f aca="false">2*'VP1304-10%-c(D)'!V54-'VP1304-20%-c(D)'!V54</f>
        <v>-0.06</v>
      </c>
      <c r="W56" s="24" t="n">
        <f aca="false">2*'VP1304-10%-c(D)'!W54-'VP1304-20%-c(D)'!W54</f>
        <v>0.055</v>
      </c>
      <c r="X56" s="24" t="n">
        <f aca="false">2*'VP1304-10%-c(D)'!X54-'VP1304-20%-c(D)'!X54</f>
        <v>0.018</v>
      </c>
      <c r="Y56" s="24" t="n">
        <f aca="false">2*'VP1304-10%-c(D)'!Y54-'VP1304-20%-c(D)'!Y54</f>
        <v>-0.00600000000000001</v>
      </c>
      <c r="Z56" s="24" t="n">
        <f aca="false">2*'VP1304-10%-c(D)'!Z54-'VP1304-20%-c(D)'!Z54</f>
        <v>0.045</v>
      </c>
      <c r="AA56" s="24" t="n">
        <f aca="false">2*'VP1304-10%-c(D)'!AA54-'VP1304-20%-c(D)'!AA54</f>
        <v>0.00700000000000001</v>
      </c>
      <c r="AB56" s="24" t="n">
        <f aca="false">2*'VP1304-10%-c(D)'!AB54-'VP1304-20%-c(D)'!AB54</f>
        <v>0.019</v>
      </c>
      <c r="AC56" s="24" t="n">
        <f aca="false">2*'VP1304-10%-c(D)'!AC54-'VP1304-20%-c(D)'!AC54</f>
        <v>0.012</v>
      </c>
      <c r="AD56" s="24" t="n">
        <f aca="false">2*'VP1304-10%-c(D)'!AD54-'VP1304-20%-c(D)'!AD54</f>
        <v>0.00999999999999998</v>
      </c>
      <c r="AE56" s="24" t="n">
        <f aca="false">2*'VP1304-10%-c(D)'!AE54-'VP1304-20%-c(D)'!AE54</f>
        <v>0</v>
      </c>
      <c r="AF56" s="24" t="n">
        <f aca="false">2*'VP1304-10%-c(D)'!AF54-'VP1304-20%-c(D)'!AF54</f>
        <v>-0.017</v>
      </c>
      <c r="AG56" s="24" t="n">
        <f aca="false">2*'VP1304-10%-c(D)'!AG54-'VP1304-20%-c(D)'!AG54</f>
        <v>0.046</v>
      </c>
      <c r="AH56" s="24" t="n">
        <f aca="false">2*'VP1304-10%-c(D)'!AH54-'VP1304-20%-c(D)'!AH54</f>
        <v>0.01</v>
      </c>
      <c r="AI56" s="24" t="n">
        <f aca="false">2*'VP1304-10%-c(D)'!AI54-'VP1304-20%-c(D)'!AI54</f>
        <v>0.003</v>
      </c>
    </row>
    <row r="57" customFormat="false" ht="11.25" hidden="false" customHeight="false" outlineLevel="0" collapsed="false">
      <c r="A57" s="24" t="n">
        <v>58</v>
      </c>
      <c r="B57" s="24" t="n">
        <v>17</v>
      </c>
      <c r="C57" s="24"/>
      <c r="D57" s="25" t="n">
        <v>3.031</v>
      </c>
      <c r="E57" s="24" t="n">
        <v>41.7</v>
      </c>
      <c r="F57" s="24" t="n">
        <v>-651.5</v>
      </c>
      <c r="G57" s="26" t="n">
        <v>40925</v>
      </c>
      <c r="H57" s="24" t="s">
        <v>87</v>
      </c>
      <c r="I57" s="27" t="n">
        <v>0.793622685185185</v>
      </c>
      <c r="J57" s="24" t="n">
        <v>598995</v>
      </c>
      <c r="K57" s="24" t="n">
        <v>448</v>
      </c>
      <c r="L57" s="24" t="n">
        <f aca="false">2*'VP1304-10%-c(D)'!L55-'VP1304-20%-c(D)'!L55</f>
        <v>1.076</v>
      </c>
      <c r="M57" s="24" t="n">
        <v>4.374</v>
      </c>
      <c r="N57" s="24" t="n">
        <f aca="false">2*'VP1304-10%-c(D)'!N55-'VP1304-20%-c(D)'!N55</f>
        <v>0.583</v>
      </c>
      <c r="O57" s="24" t="n">
        <f aca="false">2*'VP1304-10%-c(D)'!O55-'VP1304-20%-c(D)'!O55</f>
        <v>0.0640000000000001</v>
      </c>
      <c r="P57" s="24" t="n">
        <f aca="false">2*'VP1304-10%-c(D)'!P55-'VP1304-20%-c(D)'!P55</f>
        <v>-0.0580000000000001</v>
      </c>
      <c r="Q57" s="24" t="n">
        <f aca="false">2*'VP1304-10%-c(D)'!Q55-'VP1304-20%-c(D)'!Q55</f>
        <v>-0.002</v>
      </c>
      <c r="R57" s="24" t="n">
        <f aca="false">2*'VP1304-10%-c(D)'!R55-'VP1304-20%-c(D)'!R55</f>
        <v>0.087</v>
      </c>
      <c r="S57" s="24" t="n">
        <f aca="false">2*'VP1304-10%-c(D)'!S55-'VP1304-20%-c(D)'!S55</f>
        <v>-0.034</v>
      </c>
      <c r="T57" s="24" t="n">
        <f aca="false">2*'VP1304-10%-c(D)'!T55-'VP1304-20%-c(D)'!T55</f>
        <v>0.093</v>
      </c>
      <c r="U57" s="24" t="n">
        <f aca="false">2*'VP1304-10%-c(D)'!U55-'VP1304-20%-c(D)'!U55</f>
        <v>0.047</v>
      </c>
      <c r="V57" s="24" t="n">
        <f aca="false">2*'VP1304-10%-c(D)'!V55-'VP1304-20%-c(D)'!V55</f>
        <v>-0.001</v>
      </c>
      <c r="W57" s="24" t="n">
        <f aca="false">2*'VP1304-10%-c(D)'!W55-'VP1304-20%-c(D)'!W55</f>
        <v>0.028</v>
      </c>
      <c r="X57" s="24" t="n">
        <f aca="false">2*'VP1304-10%-c(D)'!X55-'VP1304-20%-c(D)'!X55</f>
        <v>0.001</v>
      </c>
      <c r="Y57" s="24" t="n">
        <f aca="false">2*'VP1304-10%-c(D)'!Y55-'VP1304-20%-c(D)'!Y55</f>
        <v>0.047</v>
      </c>
      <c r="Z57" s="24" t="n">
        <f aca="false">2*'VP1304-10%-c(D)'!Z55-'VP1304-20%-c(D)'!Z55</f>
        <v>0.002</v>
      </c>
      <c r="AA57" s="24" t="n">
        <f aca="false">2*'VP1304-10%-c(D)'!AA55-'VP1304-20%-c(D)'!AA55</f>
        <v>0.039</v>
      </c>
      <c r="AB57" s="24" t="n">
        <f aca="false">2*'VP1304-10%-c(D)'!AB55-'VP1304-20%-c(D)'!AB55</f>
        <v>-0.00700000000000001</v>
      </c>
      <c r="AC57" s="24" t="n">
        <f aca="false">2*'VP1304-10%-c(D)'!AC55-'VP1304-20%-c(D)'!AC55</f>
        <v>0.031</v>
      </c>
      <c r="AD57" s="24" t="n">
        <f aca="false">2*'VP1304-10%-c(D)'!AD55-'VP1304-20%-c(D)'!AD55</f>
        <v>0.036</v>
      </c>
      <c r="AE57" s="24" t="n">
        <f aca="false">2*'VP1304-10%-c(D)'!AE55-'VP1304-20%-c(D)'!AE55</f>
        <v>0.004</v>
      </c>
      <c r="AF57" s="24" t="n">
        <f aca="false">2*'VP1304-10%-c(D)'!AF55-'VP1304-20%-c(D)'!AF55</f>
        <v>0.049</v>
      </c>
      <c r="AG57" s="24" t="n">
        <f aca="false">2*'VP1304-10%-c(D)'!AG55-'VP1304-20%-c(D)'!AG55</f>
        <v>-0.015</v>
      </c>
      <c r="AH57" s="24" t="n">
        <f aca="false">2*'VP1304-10%-c(D)'!AH55-'VP1304-20%-c(D)'!AH55</f>
        <v>0.051</v>
      </c>
      <c r="AI57" s="24" t="n">
        <f aca="false">2*'VP1304-10%-c(D)'!AI55-'VP1304-20%-c(D)'!AI55</f>
        <v>0.037</v>
      </c>
    </row>
    <row r="58" customFormat="false" ht="11.25" hidden="false" customHeight="false" outlineLevel="0" collapsed="false">
      <c r="A58" s="1" t="n">
        <v>59</v>
      </c>
      <c r="B58" s="1" t="n">
        <v>21</v>
      </c>
      <c r="C58" s="1" t="n">
        <v>7.402</v>
      </c>
      <c r="E58" s="1" t="n">
        <v>39.4</v>
      </c>
      <c r="F58" s="1" t="n">
        <v>700</v>
      </c>
      <c r="G58" s="8" t="n">
        <v>40926</v>
      </c>
      <c r="H58" s="1" t="s">
        <v>88</v>
      </c>
      <c r="I58" s="3" t="n">
        <v>0.360405092592593</v>
      </c>
      <c r="J58" s="1" t="n">
        <v>599962</v>
      </c>
      <c r="K58" s="1" t="n">
        <v>2746</v>
      </c>
      <c r="L58" s="1" t="n">
        <f aca="false">2*'VP1304-10%-c(D)'!L56-'VP1304-20%-c(D)'!L56</f>
        <v>5.169</v>
      </c>
      <c r="M58" s="1" t="n">
        <v>7.512</v>
      </c>
      <c r="N58" s="1" t="n">
        <f aca="false">2*'VP1304-10%-c(D)'!N56-'VP1304-20%-c(D)'!N56</f>
        <v>2.211</v>
      </c>
      <c r="O58" s="1" t="n">
        <f aca="false">2*'VP1304-10%-c(D)'!O56-'VP1304-20%-c(D)'!O56</f>
        <v>0.632</v>
      </c>
      <c r="P58" s="1" t="n">
        <f aca="false">2*'VP1304-10%-c(D)'!P56-'VP1304-20%-c(D)'!P56</f>
        <v>0.102</v>
      </c>
      <c r="Q58" s="1" t="n">
        <f aca="false">2*'VP1304-10%-c(D)'!Q56-'VP1304-20%-c(D)'!Q56</f>
        <v>0.095</v>
      </c>
      <c r="R58" s="1" t="n">
        <f aca="false">2*'VP1304-10%-c(D)'!R56-'VP1304-20%-c(D)'!R56</f>
        <v>0.227</v>
      </c>
      <c r="S58" s="1" t="n">
        <f aca="false">2*'VP1304-10%-c(D)'!S56-'VP1304-20%-c(D)'!S56</f>
        <v>0.143</v>
      </c>
      <c r="T58" s="1" t="n">
        <f aca="false">2*'VP1304-10%-c(D)'!T56-'VP1304-20%-c(D)'!T56</f>
        <v>0.235</v>
      </c>
      <c r="U58" s="1" t="n">
        <f aca="false">2*'VP1304-10%-c(D)'!U56-'VP1304-20%-c(D)'!U56</f>
        <v>0.05</v>
      </c>
      <c r="V58" s="1" t="n">
        <f aca="false">2*'VP1304-10%-c(D)'!V56-'VP1304-20%-c(D)'!V56</f>
        <v>0.258</v>
      </c>
      <c r="W58" s="1" t="n">
        <f aca="false">2*'VP1304-10%-c(D)'!W56-'VP1304-20%-c(D)'!W56</f>
        <v>0.091</v>
      </c>
      <c r="X58" s="1" t="n">
        <f aca="false">2*'VP1304-10%-c(D)'!X56-'VP1304-20%-c(D)'!X56</f>
        <v>0.214</v>
      </c>
      <c r="Y58" s="1" t="n">
        <f aca="false">2*'VP1304-10%-c(D)'!Y56-'VP1304-20%-c(D)'!Y56</f>
        <v>0.158</v>
      </c>
      <c r="Z58" s="1" t="n">
        <f aca="false">2*'VP1304-10%-c(D)'!Z56-'VP1304-20%-c(D)'!Z56</f>
        <v>0.105</v>
      </c>
      <c r="AA58" s="1" t="n">
        <f aca="false">2*'VP1304-10%-c(D)'!AA56-'VP1304-20%-c(D)'!AA56</f>
        <v>0.145</v>
      </c>
      <c r="AB58" s="1" t="n">
        <f aca="false">2*'VP1304-10%-c(D)'!AB56-'VP1304-20%-c(D)'!AB56</f>
        <v>0.116</v>
      </c>
      <c r="AC58" s="1" t="n">
        <f aca="false">2*'VP1304-10%-c(D)'!AC56-'VP1304-20%-c(D)'!AC56</f>
        <v>0.034</v>
      </c>
      <c r="AD58" s="1" t="n">
        <f aca="false">2*'VP1304-10%-c(D)'!AD56-'VP1304-20%-c(D)'!AD56</f>
        <v>0.068</v>
      </c>
      <c r="AE58" s="1" t="n">
        <f aca="false">2*'VP1304-10%-c(D)'!AE56-'VP1304-20%-c(D)'!AE56</f>
        <v>0.062</v>
      </c>
      <c r="AF58" s="1" t="n">
        <f aca="false">2*'VP1304-10%-c(D)'!AF56-'VP1304-20%-c(D)'!AF56</f>
        <v>-0.00699999999999995</v>
      </c>
      <c r="AG58" s="1" t="n">
        <f aca="false">2*'VP1304-10%-c(D)'!AG56-'VP1304-20%-c(D)'!AG56</f>
        <v>0.001</v>
      </c>
      <c r="AH58" s="1" t="n">
        <f aca="false">2*'VP1304-10%-c(D)'!AH56-'VP1304-20%-c(D)'!AH56</f>
        <v>0.132</v>
      </c>
      <c r="AI58" s="1" t="n">
        <f aca="false">2*'VP1304-10%-c(D)'!AI56-'VP1304-20%-c(D)'!AI56</f>
        <v>0.102</v>
      </c>
    </row>
    <row r="59" customFormat="false" ht="11.25" hidden="false" customHeight="false" outlineLevel="0" collapsed="false">
      <c r="A59" s="1" t="n">
        <v>59</v>
      </c>
      <c r="B59" s="1" t="n">
        <v>21</v>
      </c>
      <c r="C59" s="1" t="n">
        <v>7.402</v>
      </c>
      <c r="F59" s="1" t="n">
        <v>-307.2</v>
      </c>
      <c r="G59" s="8" t="n">
        <v>40926</v>
      </c>
      <c r="H59" s="1" t="s">
        <v>89</v>
      </c>
      <c r="I59" s="3" t="n">
        <v>0.369340277777778</v>
      </c>
      <c r="J59" s="1" t="n">
        <v>599647</v>
      </c>
      <c r="K59" s="1" t="n">
        <v>2812</v>
      </c>
      <c r="L59" s="1" t="n">
        <f aca="false">2*'VP1304-10%-c(D)'!L57-'VP1304-20%-c(D)'!L57</f>
        <v>4.619</v>
      </c>
      <c r="M59" s="1" t="n">
        <v>7.496</v>
      </c>
      <c r="N59" s="1" t="n">
        <f aca="false">2*'VP1304-10%-c(D)'!N57-'VP1304-20%-c(D)'!N57</f>
        <v>1.522</v>
      </c>
      <c r="O59" s="1" t="n">
        <f aca="false">2*'VP1304-10%-c(D)'!O57-'VP1304-20%-c(D)'!O57</f>
        <v>0.508</v>
      </c>
      <c r="P59" s="1" t="n">
        <f aca="false">2*'VP1304-10%-c(D)'!P57-'VP1304-20%-c(D)'!P57</f>
        <v>0.311</v>
      </c>
      <c r="Q59" s="1" t="n">
        <f aca="false">2*'VP1304-10%-c(D)'!Q57-'VP1304-20%-c(D)'!Q57</f>
        <v>0.294</v>
      </c>
      <c r="R59" s="1" t="n">
        <f aca="false">2*'VP1304-10%-c(D)'!R57-'VP1304-20%-c(D)'!R57</f>
        <v>0.258</v>
      </c>
      <c r="S59" s="1" t="n">
        <f aca="false">2*'VP1304-10%-c(D)'!S57-'VP1304-20%-c(D)'!S57</f>
        <v>0.151</v>
      </c>
      <c r="T59" s="1" t="n">
        <f aca="false">2*'VP1304-10%-c(D)'!T57-'VP1304-20%-c(D)'!T57</f>
        <v>0.234</v>
      </c>
      <c r="U59" s="1" t="n">
        <f aca="false">2*'VP1304-10%-c(D)'!U57-'VP1304-20%-c(D)'!U57</f>
        <v>0.135</v>
      </c>
      <c r="V59" s="1" t="n">
        <f aca="false">2*'VP1304-10%-c(D)'!V57-'VP1304-20%-c(D)'!V57</f>
        <v>0.207</v>
      </c>
      <c r="W59" s="1" t="n">
        <f aca="false">2*'VP1304-10%-c(D)'!W57-'VP1304-20%-c(D)'!W57</f>
        <v>0.174</v>
      </c>
      <c r="X59" s="1" t="n">
        <f aca="false">2*'VP1304-10%-c(D)'!X57-'VP1304-20%-c(D)'!X57</f>
        <v>0.151</v>
      </c>
      <c r="Y59" s="1" t="n">
        <f aca="false">2*'VP1304-10%-c(D)'!Y57-'VP1304-20%-c(D)'!Y57</f>
        <v>0.071</v>
      </c>
      <c r="Z59" s="1" t="n">
        <f aca="false">2*'VP1304-10%-c(D)'!Z57-'VP1304-20%-c(D)'!Z57</f>
        <v>0.139</v>
      </c>
      <c r="AA59" s="1" t="n">
        <f aca="false">2*'VP1304-10%-c(D)'!AA57-'VP1304-20%-c(D)'!AA57</f>
        <v>0.0530000000000001</v>
      </c>
      <c r="AB59" s="1" t="n">
        <f aca="false">2*'VP1304-10%-c(D)'!AB57-'VP1304-20%-c(D)'!AB57</f>
        <v>0.083</v>
      </c>
      <c r="AC59" s="1" t="n">
        <f aca="false">2*'VP1304-10%-c(D)'!AC57-'VP1304-20%-c(D)'!AC57</f>
        <v>0.051</v>
      </c>
      <c r="AD59" s="1" t="n">
        <f aca="false">2*'VP1304-10%-c(D)'!AD57-'VP1304-20%-c(D)'!AD57</f>
        <v>0.081</v>
      </c>
      <c r="AE59" s="1" t="n">
        <f aca="false">2*'VP1304-10%-c(D)'!AE57-'VP1304-20%-c(D)'!AE57</f>
        <v>0.029</v>
      </c>
      <c r="AF59" s="1" t="n">
        <f aca="false">2*'VP1304-10%-c(D)'!AF57-'VP1304-20%-c(D)'!AF57</f>
        <v>0.00600000000000001</v>
      </c>
      <c r="AG59" s="1" t="n">
        <f aca="false">2*'VP1304-10%-c(D)'!AG57-'VP1304-20%-c(D)'!AG57</f>
        <v>0.002</v>
      </c>
      <c r="AH59" s="1" t="n">
        <f aca="false">2*'VP1304-10%-c(D)'!AH57-'VP1304-20%-c(D)'!AH57</f>
        <v>0.054</v>
      </c>
      <c r="AI59" s="1" t="n">
        <f aca="false">2*'VP1304-10%-c(D)'!AI57-'VP1304-20%-c(D)'!AI57</f>
        <v>0.103</v>
      </c>
    </row>
    <row r="60" customFormat="false" ht="11.25" hidden="false" customHeight="false" outlineLevel="0" collapsed="false">
      <c r="A60" s="1" t="n">
        <v>59</v>
      </c>
      <c r="B60" s="1" t="n">
        <v>21</v>
      </c>
      <c r="C60" s="1" t="n">
        <v>7.402</v>
      </c>
      <c r="F60" s="1" t="n">
        <v>-467</v>
      </c>
      <c r="G60" s="8" t="n">
        <v>40926</v>
      </c>
      <c r="H60" s="1" t="s">
        <v>90</v>
      </c>
      <c r="I60" s="3" t="n">
        <v>0.377199074074074</v>
      </c>
      <c r="J60" s="1" t="n">
        <v>599875</v>
      </c>
      <c r="K60" s="1" t="n">
        <v>3230</v>
      </c>
      <c r="L60" s="1" t="n">
        <f aca="false">2*'VP1304-10%-c(D)'!L58-'VP1304-20%-c(D)'!L58</f>
        <v>7.199</v>
      </c>
      <c r="M60" s="1" t="n">
        <v>7.502</v>
      </c>
      <c r="N60" s="1" t="n">
        <f aca="false">2*'VP1304-10%-c(D)'!N58-'VP1304-20%-c(D)'!N58</f>
        <v>0.604</v>
      </c>
      <c r="O60" s="1" t="n">
        <f aca="false">2*'VP1304-10%-c(D)'!O58-'VP1304-20%-c(D)'!O58</f>
        <v>0.535</v>
      </c>
      <c r="P60" s="1" t="n">
        <f aca="false">2*'VP1304-10%-c(D)'!P58-'VP1304-20%-c(D)'!P58</f>
        <v>0.637</v>
      </c>
      <c r="Q60" s="1" t="n">
        <f aca="false">2*'VP1304-10%-c(D)'!Q58-'VP1304-20%-c(D)'!Q58</f>
        <v>0.6</v>
      </c>
      <c r="R60" s="1" t="n">
        <f aca="false">2*'VP1304-10%-c(D)'!R58-'VP1304-20%-c(D)'!R58</f>
        <v>0.642</v>
      </c>
      <c r="S60" s="1" t="n">
        <f aca="false">2*'VP1304-10%-c(D)'!S58-'VP1304-20%-c(D)'!S58</f>
        <v>0.523</v>
      </c>
      <c r="T60" s="1" t="n">
        <f aca="false">2*'VP1304-10%-c(D)'!T58-'VP1304-20%-c(D)'!T58</f>
        <v>0.459</v>
      </c>
      <c r="U60" s="1" t="n">
        <f aca="false">2*'VP1304-10%-c(D)'!U58-'VP1304-20%-c(D)'!U58</f>
        <v>0.43</v>
      </c>
      <c r="V60" s="1" t="n">
        <f aca="false">2*'VP1304-10%-c(D)'!V58-'VP1304-20%-c(D)'!V58</f>
        <v>0.313</v>
      </c>
      <c r="W60" s="1" t="n">
        <f aca="false">2*'VP1304-10%-c(D)'!W58-'VP1304-20%-c(D)'!W58</f>
        <v>0.333</v>
      </c>
      <c r="X60" s="1" t="n">
        <f aca="false">2*'VP1304-10%-c(D)'!X58-'VP1304-20%-c(D)'!X58</f>
        <v>0.271</v>
      </c>
      <c r="Y60" s="1" t="n">
        <f aca="false">2*'VP1304-10%-c(D)'!Y58-'VP1304-20%-c(D)'!Y58</f>
        <v>0.283</v>
      </c>
      <c r="Z60" s="1" t="n">
        <f aca="false">2*'VP1304-10%-c(D)'!Z58-'VP1304-20%-c(D)'!Z58</f>
        <v>0.216</v>
      </c>
      <c r="AA60" s="1" t="n">
        <f aca="false">2*'VP1304-10%-c(D)'!AA58-'VP1304-20%-c(D)'!AA58</f>
        <v>0.217</v>
      </c>
      <c r="AB60" s="1" t="n">
        <f aca="false">2*'VP1304-10%-c(D)'!AB58-'VP1304-20%-c(D)'!AB58</f>
        <v>0.173</v>
      </c>
      <c r="AC60" s="1" t="n">
        <f aca="false">2*'VP1304-10%-c(D)'!AC58-'VP1304-20%-c(D)'!AC58</f>
        <v>0.178</v>
      </c>
      <c r="AD60" s="1" t="n">
        <f aca="false">2*'VP1304-10%-c(D)'!AD58-'VP1304-20%-c(D)'!AD58</f>
        <v>0.204</v>
      </c>
      <c r="AE60" s="1" t="n">
        <f aca="false">2*'VP1304-10%-c(D)'!AE58-'VP1304-20%-c(D)'!AE58</f>
        <v>0.163</v>
      </c>
      <c r="AF60" s="1" t="n">
        <f aca="false">2*'VP1304-10%-c(D)'!AF58-'VP1304-20%-c(D)'!AF58</f>
        <v>0.095</v>
      </c>
      <c r="AG60" s="1" t="n">
        <f aca="false">2*'VP1304-10%-c(D)'!AG58-'VP1304-20%-c(D)'!AG58</f>
        <v>0.121</v>
      </c>
      <c r="AH60" s="1" t="n">
        <f aca="false">2*'VP1304-10%-c(D)'!AH58-'VP1304-20%-c(D)'!AH58</f>
        <v>0.107</v>
      </c>
      <c r="AI60" s="1" t="n">
        <f aca="false">2*'VP1304-10%-c(D)'!AI58-'VP1304-20%-c(D)'!AI58</f>
        <v>0.1</v>
      </c>
    </row>
    <row r="61" customFormat="false" ht="11.25" hidden="false" customHeight="false" outlineLevel="0" collapsed="false">
      <c r="A61" s="1" t="n">
        <v>59</v>
      </c>
      <c r="B61" s="1" t="n">
        <v>21</v>
      </c>
      <c r="C61" s="1" t="n">
        <v>7.402</v>
      </c>
      <c r="F61" s="1" t="n">
        <v>-578</v>
      </c>
      <c r="G61" s="8" t="n">
        <v>40926</v>
      </c>
      <c r="L61" s="1" t="n">
        <f aca="false">2*'VP1304-10%-c(D)'!L59-'VP1304-20%-c(D)'!L59</f>
        <v>0</v>
      </c>
      <c r="N61" s="1" t="n">
        <f aca="false">2*'VP1304-10%-c(D)'!N59-'VP1304-20%-c(D)'!N59</f>
        <v>0</v>
      </c>
      <c r="O61" s="1" t="n">
        <f aca="false">2*'VP1304-10%-c(D)'!O59-'VP1304-20%-c(D)'!O59</f>
        <v>0</v>
      </c>
      <c r="P61" s="1" t="n">
        <f aca="false">2*'VP1304-10%-c(D)'!P59-'VP1304-20%-c(D)'!P59</f>
        <v>0</v>
      </c>
      <c r="Q61" s="1" t="n">
        <f aca="false">2*'VP1304-10%-c(D)'!Q59-'VP1304-20%-c(D)'!Q59</f>
        <v>0</v>
      </c>
      <c r="R61" s="1" t="n">
        <f aca="false">2*'VP1304-10%-c(D)'!R59-'VP1304-20%-c(D)'!R59</f>
        <v>0</v>
      </c>
      <c r="S61" s="1" t="n">
        <f aca="false">2*'VP1304-10%-c(D)'!S59-'VP1304-20%-c(D)'!S59</f>
        <v>0</v>
      </c>
      <c r="T61" s="1" t="n">
        <f aca="false">2*'VP1304-10%-c(D)'!T59-'VP1304-20%-c(D)'!T59</f>
        <v>0</v>
      </c>
      <c r="U61" s="1" t="n">
        <f aca="false">2*'VP1304-10%-c(D)'!U59-'VP1304-20%-c(D)'!U59</f>
        <v>0</v>
      </c>
      <c r="V61" s="1" t="n">
        <f aca="false">2*'VP1304-10%-c(D)'!V59-'VP1304-20%-c(D)'!V59</f>
        <v>0</v>
      </c>
      <c r="W61" s="1" t="n">
        <f aca="false">2*'VP1304-10%-c(D)'!W59-'VP1304-20%-c(D)'!W59</f>
        <v>0</v>
      </c>
      <c r="X61" s="1" t="n">
        <f aca="false">2*'VP1304-10%-c(D)'!X59-'VP1304-20%-c(D)'!X59</f>
        <v>0</v>
      </c>
      <c r="Y61" s="1" t="n">
        <f aca="false">2*'VP1304-10%-c(D)'!Y59-'VP1304-20%-c(D)'!Y59</f>
        <v>0</v>
      </c>
      <c r="Z61" s="1" t="n">
        <f aca="false">2*'VP1304-10%-c(D)'!Z59-'VP1304-20%-c(D)'!Z59</f>
        <v>0</v>
      </c>
      <c r="AA61" s="1" t="n">
        <f aca="false">2*'VP1304-10%-c(D)'!AA59-'VP1304-20%-c(D)'!AA59</f>
        <v>0</v>
      </c>
      <c r="AB61" s="1" t="n">
        <f aca="false">2*'VP1304-10%-c(D)'!AB59-'VP1304-20%-c(D)'!AB59</f>
        <v>0</v>
      </c>
      <c r="AC61" s="1" t="n">
        <f aca="false">2*'VP1304-10%-c(D)'!AC59-'VP1304-20%-c(D)'!AC59</f>
        <v>0</v>
      </c>
      <c r="AD61" s="1" t="n">
        <f aca="false">2*'VP1304-10%-c(D)'!AD59-'VP1304-20%-c(D)'!AD59</f>
        <v>0</v>
      </c>
      <c r="AE61" s="1" t="n">
        <f aca="false">2*'VP1304-10%-c(D)'!AE59-'VP1304-20%-c(D)'!AE59</f>
        <v>0</v>
      </c>
      <c r="AF61" s="1" t="n">
        <f aca="false">2*'VP1304-10%-c(D)'!AF59-'VP1304-20%-c(D)'!AF59</f>
        <v>0</v>
      </c>
      <c r="AG61" s="1" t="n">
        <f aca="false">2*'VP1304-10%-c(D)'!AG59-'VP1304-20%-c(D)'!AG59</f>
        <v>0</v>
      </c>
      <c r="AH61" s="1" t="n">
        <f aca="false">2*'VP1304-10%-c(D)'!AH59-'VP1304-20%-c(D)'!AH59</f>
        <v>0</v>
      </c>
      <c r="AI61" s="1" t="n">
        <f aca="false">2*'VP1304-10%-c(D)'!AI59-'VP1304-20%-c(D)'!AI59</f>
        <v>0</v>
      </c>
    </row>
    <row r="62" customFormat="false" ht="11.25" hidden="false" customHeight="false" outlineLevel="0" collapsed="false">
      <c r="A62" s="1" t="n">
        <v>59</v>
      </c>
      <c r="B62" s="1" t="n">
        <v>21</v>
      </c>
      <c r="C62" s="1" t="n">
        <v>7.402</v>
      </c>
      <c r="F62" s="1" t="n">
        <v>-307.1</v>
      </c>
      <c r="G62" s="8" t="n">
        <v>40926</v>
      </c>
      <c r="H62" s="1" t="s">
        <v>91</v>
      </c>
      <c r="I62" s="3" t="n">
        <v>0.393032407407407</v>
      </c>
      <c r="J62" s="1" t="n">
        <v>599916</v>
      </c>
      <c r="K62" s="1" t="n">
        <v>1585</v>
      </c>
      <c r="L62" s="1" t="n">
        <f aca="false">2*'VP1304-10%-c(D)'!L60-'VP1304-20%-c(D)'!L60</f>
        <v>2.928</v>
      </c>
      <c r="M62" s="1" t="n">
        <v>7.502</v>
      </c>
      <c r="N62" s="1" t="n">
        <f aca="false">2*'VP1304-10%-c(D)'!N60-'VP1304-20%-c(D)'!N60</f>
        <v>0.491</v>
      </c>
      <c r="O62" s="1" t="n">
        <f aca="false">2*'VP1304-10%-c(D)'!O60-'VP1304-20%-c(D)'!O60</f>
        <v>0.275</v>
      </c>
      <c r="P62" s="1" t="n">
        <f aca="false">2*'VP1304-10%-c(D)'!P60-'VP1304-20%-c(D)'!P60</f>
        <v>0.301</v>
      </c>
      <c r="Q62" s="1" t="n">
        <f aca="false">2*'VP1304-10%-c(D)'!Q60-'VP1304-20%-c(D)'!Q60</f>
        <v>0.242</v>
      </c>
      <c r="R62" s="1" t="n">
        <f aca="false">2*'VP1304-10%-c(D)'!R60-'VP1304-20%-c(D)'!R60</f>
        <v>0.202</v>
      </c>
      <c r="S62" s="1" t="n">
        <f aca="false">2*'VP1304-10%-c(D)'!S60-'VP1304-20%-c(D)'!S60</f>
        <v>0.157</v>
      </c>
      <c r="T62" s="1" t="n">
        <f aca="false">2*'VP1304-10%-c(D)'!T60-'VP1304-20%-c(D)'!T60</f>
        <v>0.187</v>
      </c>
      <c r="U62" s="1" t="n">
        <f aca="false">2*'VP1304-10%-c(D)'!U60-'VP1304-20%-c(D)'!U60</f>
        <v>0.197</v>
      </c>
      <c r="V62" s="1" t="n">
        <f aca="false">2*'VP1304-10%-c(D)'!V60-'VP1304-20%-c(D)'!V60</f>
        <v>0.119</v>
      </c>
      <c r="W62" s="1" t="n">
        <f aca="false">2*'VP1304-10%-c(D)'!W60-'VP1304-20%-c(D)'!W60</f>
        <v>0.122</v>
      </c>
      <c r="X62" s="1" t="n">
        <f aca="false">2*'VP1304-10%-c(D)'!X60-'VP1304-20%-c(D)'!X60</f>
        <v>0.065</v>
      </c>
      <c r="Y62" s="1" t="n">
        <f aca="false">2*'VP1304-10%-c(D)'!Y60-'VP1304-20%-c(D)'!Y60</f>
        <v>0.092</v>
      </c>
      <c r="Z62" s="1" t="n">
        <f aca="false">2*'VP1304-10%-c(D)'!Z60-'VP1304-20%-c(D)'!Z60</f>
        <v>0.074</v>
      </c>
      <c r="AA62" s="1" t="n">
        <f aca="false">2*'VP1304-10%-c(D)'!AA60-'VP1304-20%-c(D)'!AA60</f>
        <v>0.09</v>
      </c>
      <c r="AB62" s="1" t="n">
        <f aca="false">2*'VP1304-10%-c(D)'!AB60-'VP1304-20%-c(D)'!AB60</f>
        <v>0.066</v>
      </c>
      <c r="AC62" s="1" t="n">
        <f aca="false">2*'VP1304-10%-c(D)'!AC60-'VP1304-20%-c(D)'!AC60</f>
        <v>0.04</v>
      </c>
      <c r="AD62" s="1" t="n">
        <f aca="false">2*'VP1304-10%-c(D)'!AD60-'VP1304-20%-c(D)'!AD60</f>
        <v>0.034</v>
      </c>
      <c r="AE62" s="1" t="n">
        <f aca="false">2*'VP1304-10%-c(D)'!AE60-'VP1304-20%-c(D)'!AE60</f>
        <v>0.027</v>
      </c>
      <c r="AF62" s="1" t="n">
        <f aca="false">2*'VP1304-10%-c(D)'!AF60-'VP1304-20%-c(D)'!AF60</f>
        <v>0.016</v>
      </c>
      <c r="AG62" s="1" t="n">
        <f aca="false">2*'VP1304-10%-c(D)'!AG60-'VP1304-20%-c(D)'!AG60</f>
        <v>0.033</v>
      </c>
      <c r="AH62" s="1" t="n">
        <f aca="false">2*'VP1304-10%-c(D)'!AH60-'VP1304-20%-c(D)'!AH60</f>
        <v>0.066</v>
      </c>
      <c r="AI62" s="1" t="n">
        <f aca="false">2*'VP1304-10%-c(D)'!AI60-'VP1304-20%-c(D)'!AI60</f>
        <v>0.035</v>
      </c>
    </row>
    <row r="63" customFormat="false" ht="11.25" hidden="false" customHeight="false" outlineLevel="0" collapsed="false">
      <c r="A63" s="1" t="n">
        <v>59</v>
      </c>
      <c r="B63" s="1" t="n">
        <v>21</v>
      </c>
      <c r="C63" s="1" t="n">
        <v>7.402</v>
      </c>
      <c r="F63" s="1" t="n">
        <v>-202</v>
      </c>
      <c r="G63" s="8" t="n">
        <v>40926</v>
      </c>
      <c r="H63" s="1" t="s">
        <v>92</v>
      </c>
      <c r="I63" s="3" t="n">
        <v>0.401215277777778</v>
      </c>
      <c r="J63" s="1" t="n">
        <v>599874</v>
      </c>
      <c r="K63" s="1" t="n">
        <v>1644</v>
      </c>
      <c r="L63" s="1" t="n">
        <f aca="false">2*'VP1304-10%-c(D)'!L61-'VP1304-20%-c(D)'!L61</f>
        <v>2.473</v>
      </c>
      <c r="M63" s="1" t="n">
        <v>7.504</v>
      </c>
      <c r="N63" s="1" t="n">
        <f aca="false">2*'VP1304-10%-c(D)'!N61-'VP1304-20%-c(D)'!N61</f>
        <v>0.714</v>
      </c>
      <c r="O63" s="1" t="n">
        <f aca="false">2*'VP1304-10%-c(D)'!O61-'VP1304-20%-c(D)'!O61</f>
        <v>0.277</v>
      </c>
      <c r="P63" s="1" t="n">
        <f aca="false">2*'VP1304-10%-c(D)'!P61-'VP1304-20%-c(D)'!P61</f>
        <v>0.154</v>
      </c>
      <c r="Q63" s="1" t="n">
        <f aca="false">2*'VP1304-10%-c(D)'!Q61-'VP1304-20%-c(D)'!Q61</f>
        <v>0.252</v>
      </c>
      <c r="R63" s="1" t="n">
        <f aca="false">2*'VP1304-10%-c(D)'!R61-'VP1304-20%-c(D)'!R61</f>
        <v>0.126</v>
      </c>
      <c r="S63" s="1" t="n">
        <f aca="false">2*'VP1304-10%-c(D)'!S61-'VP1304-20%-c(D)'!S61</f>
        <v>0.161</v>
      </c>
      <c r="T63" s="1" t="n">
        <f aca="false">2*'VP1304-10%-c(D)'!T61-'VP1304-20%-c(D)'!T61</f>
        <v>0.159</v>
      </c>
      <c r="U63" s="1" t="n">
        <f aca="false">2*'VP1304-10%-c(D)'!U61-'VP1304-20%-c(D)'!U61</f>
        <v>0.141</v>
      </c>
      <c r="V63" s="1" t="n">
        <f aca="false">2*'VP1304-10%-c(D)'!V61-'VP1304-20%-c(D)'!V61</f>
        <v>0.0560000000000001</v>
      </c>
      <c r="W63" s="1" t="n">
        <f aca="false">2*'VP1304-10%-c(D)'!W61-'VP1304-20%-c(D)'!W61</f>
        <v>0.056</v>
      </c>
      <c r="X63" s="1" t="n">
        <f aca="false">2*'VP1304-10%-c(D)'!X61-'VP1304-20%-c(D)'!X61</f>
        <v>0.056</v>
      </c>
      <c r="Y63" s="1" t="n">
        <f aca="false">2*'VP1304-10%-c(D)'!Y61-'VP1304-20%-c(D)'!Y61</f>
        <v>0.052</v>
      </c>
      <c r="Z63" s="1" t="n">
        <f aca="false">2*'VP1304-10%-c(D)'!Z61-'VP1304-20%-c(D)'!Z61</f>
        <v>0.035</v>
      </c>
      <c r="AA63" s="1" t="n">
        <f aca="false">2*'VP1304-10%-c(D)'!AA61-'VP1304-20%-c(D)'!AA61</f>
        <v>0.073</v>
      </c>
      <c r="AB63" s="1" t="n">
        <f aca="false">2*'VP1304-10%-c(D)'!AB61-'VP1304-20%-c(D)'!AB61</f>
        <v>0.065</v>
      </c>
      <c r="AC63" s="1" t="n">
        <f aca="false">2*'VP1304-10%-c(D)'!AC61-'VP1304-20%-c(D)'!AC61</f>
        <v>-0.00700000000000001</v>
      </c>
      <c r="AD63" s="1" t="n">
        <f aca="false">2*'VP1304-10%-c(D)'!AD61-'VP1304-20%-c(D)'!AD61</f>
        <v>0.038</v>
      </c>
      <c r="AE63" s="1" t="n">
        <f aca="false">2*'VP1304-10%-c(D)'!AE61-'VP1304-20%-c(D)'!AE61</f>
        <v>0.018</v>
      </c>
      <c r="AF63" s="1" t="n">
        <f aca="false">2*'VP1304-10%-c(D)'!AF61-'VP1304-20%-c(D)'!AF61</f>
        <v>0.00799999999999998</v>
      </c>
      <c r="AG63" s="1" t="n">
        <f aca="false">2*'VP1304-10%-c(D)'!AG61-'VP1304-20%-c(D)'!AG61</f>
        <v>0.024</v>
      </c>
      <c r="AH63" s="1" t="n">
        <f aca="false">2*'VP1304-10%-c(D)'!AH61-'VP1304-20%-c(D)'!AH61</f>
        <v>0.015</v>
      </c>
      <c r="AI63" s="1" t="n">
        <f aca="false">2*'VP1304-10%-c(D)'!AI61-'VP1304-20%-c(D)'!AI61</f>
        <v>0.005</v>
      </c>
    </row>
    <row r="64" customFormat="false" ht="11.25" hidden="false" customHeight="false" outlineLevel="0" collapsed="false">
      <c r="A64" s="1" t="n">
        <v>59</v>
      </c>
      <c r="B64" s="1" t="n">
        <v>21</v>
      </c>
      <c r="C64" s="1" t="n">
        <v>7.402</v>
      </c>
      <c r="E64" s="1" t="n">
        <v>88.2</v>
      </c>
      <c r="F64" s="1" t="n">
        <v>700</v>
      </c>
      <c r="G64" s="8" t="n">
        <v>40926</v>
      </c>
      <c r="H64" s="1" t="s">
        <v>93</v>
      </c>
      <c r="I64" s="3" t="n">
        <v>0.4128125</v>
      </c>
      <c r="J64" s="1" t="n">
        <v>599940</v>
      </c>
      <c r="K64" s="1" t="n">
        <v>6029</v>
      </c>
      <c r="L64" s="1" t="n">
        <f aca="false">2*'VP1304-10%-c(D)'!L62-'VP1304-20%-c(D)'!L62</f>
        <v>12.369</v>
      </c>
      <c r="M64" s="1" t="n">
        <v>7.505</v>
      </c>
      <c r="N64" s="1" t="n">
        <f aca="false">2*'VP1304-10%-c(D)'!N62-'VP1304-20%-c(D)'!N62</f>
        <v>3.398</v>
      </c>
      <c r="O64" s="1" t="n">
        <f aca="false">2*'VP1304-10%-c(D)'!O62-'VP1304-20%-c(D)'!O62</f>
        <v>1.017</v>
      </c>
      <c r="P64" s="1" t="n">
        <f aca="false">2*'VP1304-10%-c(D)'!P62-'VP1304-20%-c(D)'!P62</f>
        <v>0.639</v>
      </c>
      <c r="Q64" s="1" t="n">
        <f aca="false">2*'VP1304-10%-c(D)'!Q62-'VP1304-20%-c(D)'!Q62</f>
        <v>0.557</v>
      </c>
      <c r="R64" s="1" t="n">
        <f aca="false">2*'VP1304-10%-c(D)'!R62-'VP1304-20%-c(D)'!R62</f>
        <v>0.617</v>
      </c>
      <c r="S64" s="1" t="n">
        <f aca="false">2*'VP1304-10%-c(D)'!S62-'VP1304-20%-c(D)'!S62</f>
        <v>0.629</v>
      </c>
      <c r="T64" s="1" t="n">
        <f aca="false">2*'VP1304-10%-c(D)'!T62-'VP1304-20%-c(D)'!T62</f>
        <v>0.638</v>
      </c>
      <c r="U64" s="1" t="n">
        <f aca="false">2*'VP1304-10%-c(D)'!U62-'VP1304-20%-c(D)'!U62</f>
        <v>0.582</v>
      </c>
      <c r="V64" s="1" t="n">
        <f aca="false">2*'VP1304-10%-c(D)'!V62-'VP1304-20%-c(D)'!V62</f>
        <v>0.546</v>
      </c>
      <c r="W64" s="1" t="n">
        <f aca="false">2*'VP1304-10%-c(D)'!W62-'VP1304-20%-c(D)'!W62</f>
        <v>0.53</v>
      </c>
      <c r="X64" s="1" t="n">
        <f aca="false">2*'VP1304-10%-c(D)'!X62-'VP1304-20%-c(D)'!X62</f>
        <v>0.492</v>
      </c>
      <c r="Y64" s="1" t="n">
        <f aca="false">2*'VP1304-10%-c(D)'!Y62-'VP1304-20%-c(D)'!Y62</f>
        <v>0.458</v>
      </c>
      <c r="Z64" s="1" t="n">
        <f aca="false">2*'VP1304-10%-c(D)'!Z62-'VP1304-20%-c(D)'!Z62</f>
        <v>0.466</v>
      </c>
      <c r="AA64" s="1" t="n">
        <f aca="false">2*'VP1304-10%-c(D)'!AA62-'VP1304-20%-c(D)'!AA62</f>
        <v>0.338</v>
      </c>
      <c r="AB64" s="1" t="n">
        <f aca="false">2*'VP1304-10%-c(D)'!AB62-'VP1304-20%-c(D)'!AB62</f>
        <v>0.322</v>
      </c>
      <c r="AC64" s="1" t="n">
        <f aca="false">2*'VP1304-10%-c(D)'!AC62-'VP1304-20%-c(D)'!AC62</f>
        <v>0.19</v>
      </c>
      <c r="AD64" s="1" t="n">
        <f aca="false">2*'VP1304-10%-c(D)'!AD62-'VP1304-20%-c(D)'!AD62</f>
        <v>0.235</v>
      </c>
      <c r="AE64" s="1" t="n">
        <f aca="false">2*'VP1304-10%-c(D)'!AE62-'VP1304-20%-c(D)'!AE62</f>
        <v>0.123</v>
      </c>
      <c r="AF64" s="1" t="n">
        <f aca="false">2*'VP1304-10%-c(D)'!AF62-'VP1304-20%-c(D)'!AF62</f>
        <v>0.134</v>
      </c>
      <c r="AG64" s="1" t="n">
        <f aca="false">2*'VP1304-10%-c(D)'!AG62-'VP1304-20%-c(D)'!AG62</f>
        <v>0.078</v>
      </c>
      <c r="AH64" s="1" t="n">
        <f aca="false">2*'VP1304-10%-c(D)'!AH62-'VP1304-20%-c(D)'!AH62</f>
        <v>0.171</v>
      </c>
      <c r="AI64" s="1" t="n">
        <f aca="false">2*'VP1304-10%-c(D)'!AI62-'VP1304-20%-c(D)'!AI62</f>
        <v>0.206</v>
      </c>
    </row>
    <row r="65" customFormat="false" ht="11.25" hidden="false" customHeight="false" outlineLevel="0" collapsed="false">
      <c r="A65" s="12" t="n">
        <v>63</v>
      </c>
      <c r="B65" s="12" t="n">
        <v>25</v>
      </c>
      <c r="C65" s="12" t="n">
        <v>6.304</v>
      </c>
      <c r="D65" s="13" t="n">
        <v>3.012</v>
      </c>
      <c r="E65" s="12" t="n">
        <v>42.4</v>
      </c>
      <c r="F65" s="12" t="n">
        <v>-326.4</v>
      </c>
      <c r="G65" s="14" t="n">
        <v>40926</v>
      </c>
      <c r="H65" s="12" t="s">
        <v>94</v>
      </c>
      <c r="I65" s="15" t="n">
        <v>0.489409722222222</v>
      </c>
      <c r="J65" s="12" t="n">
        <v>599396</v>
      </c>
      <c r="K65" s="12" t="n">
        <v>1409</v>
      </c>
      <c r="L65" s="12" t="n">
        <f aca="false">2*'VP1304-10%-c(D)'!L63-'VP1304-20%-c(D)'!L63</f>
        <v>2.25</v>
      </c>
      <c r="M65" s="12" t="n">
        <v>6.467</v>
      </c>
      <c r="N65" s="12" t="n">
        <f aca="false">2*'VP1304-10%-c(D)'!N63-'VP1304-20%-c(D)'!N63</f>
        <v>1.34</v>
      </c>
      <c r="O65" s="12" t="n">
        <f aca="false">2*'VP1304-10%-c(D)'!O63-'VP1304-20%-c(D)'!O63</f>
        <v>0.504</v>
      </c>
      <c r="P65" s="12" t="n">
        <f aca="false">2*'VP1304-10%-c(D)'!P63-'VP1304-20%-c(D)'!P63</f>
        <v>0.091</v>
      </c>
      <c r="Q65" s="12" t="n">
        <f aca="false">2*'VP1304-10%-c(D)'!Q63-'VP1304-20%-c(D)'!Q63</f>
        <v>0.069</v>
      </c>
      <c r="R65" s="12" t="n">
        <f aca="false">2*'VP1304-10%-c(D)'!R63-'VP1304-20%-c(D)'!R63</f>
        <v>0.00600000000000001</v>
      </c>
      <c r="S65" s="12" t="n">
        <f aca="false">2*'VP1304-10%-c(D)'!S63-'VP1304-20%-c(D)'!S63</f>
        <v>0.0830000000000001</v>
      </c>
      <c r="T65" s="12" t="n">
        <f aca="false">2*'VP1304-10%-c(D)'!T63-'VP1304-20%-c(D)'!T63</f>
        <v>-0.034</v>
      </c>
      <c r="U65" s="12" t="n">
        <f aca="false">2*'VP1304-10%-c(D)'!U63-'VP1304-20%-c(D)'!U63</f>
        <v>0.031</v>
      </c>
      <c r="V65" s="12" t="n">
        <f aca="false">2*'VP1304-10%-c(D)'!V63-'VP1304-20%-c(D)'!V63</f>
        <v>0.033</v>
      </c>
      <c r="W65" s="12" t="n">
        <f aca="false">2*'VP1304-10%-c(D)'!W63-'VP1304-20%-c(D)'!W63</f>
        <v>0.037</v>
      </c>
      <c r="X65" s="12" t="n">
        <f aca="false">2*'VP1304-10%-c(D)'!X63-'VP1304-20%-c(D)'!X63</f>
        <v>0.035</v>
      </c>
      <c r="Y65" s="12" t="n">
        <f aca="false">2*'VP1304-10%-c(D)'!Y63-'VP1304-20%-c(D)'!Y63</f>
        <v>-0.034</v>
      </c>
      <c r="Z65" s="12" t="n">
        <f aca="false">2*'VP1304-10%-c(D)'!Z63-'VP1304-20%-c(D)'!Z63</f>
        <v>-0.003</v>
      </c>
      <c r="AA65" s="12" t="n">
        <f aca="false">2*'VP1304-10%-c(D)'!AA63-'VP1304-20%-c(D)'!AA63</f>
        <v>0.022</v>
      </c>
      <c r="AB65" s="12" t="n">
        <f aca="false">2*'VP1304-10%-c(D)'!AB63-'VP1304-20%-c(D)'!AB63</f>
        <v>0.027</v>
      </c>
      <c r="AC65" s="12" t="n">
        <f aca="false">2*'VP1304-10%-c(D)'!AC63-'VP1304-20%-c(D)'!AC63</f>
        <v>-0.047</v>
      </c>
      <c r="AD65" s="12" t="n">
        <f aca="false">2*'VP1304-10%-c(D)'!AD63-'VP1304-20%-c(D)'!AD63</f>
        <v>0.06</v>
      </c>
      <c r="AE65" s="12" t="n">
        <f aca="false">2*'VP1304-10%-c(D)'!AE63-'VP1304-20%-c(D)'!AE63</f>
        <v>-0.033</v>
      </c>
      <c r="AF65" s="12" t="n">
        <f aca="false">2*'VP1304-10%-c(D)'!AF63-'VP1304-20%-c(D)'!AF63</f>
        <v>-0.06</v>
      </c>
      <c r="AG65" s="12" t="n">
        <f aca="false">2*'VP1304-10%-c(D)'!AG63-'VP1304-20%-c(D)'!AG63</f>
        <v>0.06</v>
      </c>
      <c r="AH65" s="12" t="n">
        <f aca="false">2*'VP1304-10%-c(D)'!AH63-'VP1304-20%-c(D)'!AH63</f>
        <v>0.017</v>
      </c>
      <c r="AI65" s="12" t="n">
        <f aca="false">2*'VP1304-10%-c(D)'!AI63-'VP1304-20%-c(D)'!AI63</f>
        <v>0.046</v>
      </c>
    </row>
    <row r="66" customFormat="false" ht="11.25" hidden="false" customHeight="false" outlineLevel="0" collapsed="false">
      <c r="A66" s="12" t="n">
        <v>62</v>
      </c>
      <c r="B66" s="12" t="n">
        <v>21</v>
      </c>
      <c r="C66" s="12"/>
      <c r="D66" s="13" t="n">
        <v>3.013</v>
      </c>
      <c r="E66" s="12"/>
      <c r="F66" s="12" t="n">
        <v>-465.5</v>
      </c>
      <c r="G66" s="14" t="n">
        <v>40926</v>
      </c>
      <c r="H66" s="12" t="s">
        <v>95</v>
      </c>
      <c r="I66" s="15" t="n">
        <v>0.501967592592593</v>
      </c>
      <c r="J66" s="12" t="n">
        <v>599760</v>
      </c>
      <c r="K66" s="12" t="n">
        <v>857</v>
      </c>
      <c r="L66" s="12" t="n">
        <f aca="false">2*'VP1304-10%-c(D)'!L64-'VP1304-20%-c(D)'!L64</f>
        <v>1.528</v>
      </c>
      <c r="M66" s="12" t="n">
        <v>5.442</v>
      </c>
      <c r="N66" s="12" t="n">
        <f aca="false">2*'VP1304-10%-c(D)'!N64-'VP1304-20%-c(D)'!N64</f>
        <v>1.113</v>
      </c>
      <c r="O66" s="12" t="n">
        <f aca="false">2*'VP1304-10%-c(D)'!O64-'VP1304-20%-c(D)'!O64</f>
        <v>0.274</v>
      </c>
      <c r="P66" s="12" t="n">
        <f aca="false">2*'VP1304-10%-c(D)'!P64-'VP1304-20%-c(D)'!P64</f>
        <v>0.081</v>
      </c>
      <c r="Q66" s="12" t="n">
        <f aca="false">2*'VP1304-10%-c(D)'!Q64-'VP1304-20%-c(D)'!Q64</f>
        <v>-0.0279999999999999</v>
      </c>
      <c r="R66" s="12" t="n">
        <f aca="false">2*'VP1304-10%-c(D)'!R64-'VP1304-20%-c(D)'!R64</f>
        <v>-0.047</v>
      </c>
      <c r="S66" s="12" t="n">
        <f aca="false">2*'VP1304-10%-c(D)'!S64-'VP1304-20%-c(D)'!S64</f>
        <v>-0.099</v>
      </c>
      <c r="T66" s="12" t="n">
        <f aca="false">2*'VP1304-10%-c(D)'!T64-'VP1304-20%-c(D)'!T64</f>
        <v>-0.033</v>
      </c>
      <c r="U66" s="12" t="n">
        <f aca="false">2*'VP1304-10%-c(D)'!U64-'VP1304-20%-c(D)'!U64</f>
        <v>0.028</v>
      </c>
      <c r="V66" s="12" t="n">
        <f aca="false">2*'VP1304-10%-c(D)'!V64-'VP1304-20%-c(D)'!V64</f>
        <v>0.034</v>
      </c>
      <c r="W66" s="12" t="n">
        <f aca="false">2*'VP1304-10%-c(D)'!W64-'VP1304-20%-c(D)'!W64</f>
        <v>-0.00700000000000001</v>
      </c>
      <c r="X66" s="12" t="n">
        <f aca="false">2*'VP1304-10%-c(D)'!X64-'VP1304-20%-c(D)'!X64</f>
        <v>-0.03</v>
      </c>
      <c r="Y66" s="12" t="n">
        <f aca="false">2*'VP1304-10%-c(D)'!Y64-'VP1304-20%-c(D)'!Y64</f>
        <v>0.046</v>
      </c>
      <c r="Z66" s="12" t="n">
        <f aca="false">2*'VP1304-10%-c(D)'!Z64-'VP1304-20%-c(D)'!Z64</f>
        <v>-0.005</v>
      </c>
      <c r="AA66" s="12" t="n">
        <f aca="false">2*'VP1304-10%-c(D)'!AA64-'VP1304-20%-c(D)'!AA64</f>
        <v>-0.011</v>
      </c>
      <c r="AB66" s="12" t="n">
        <f aca="false">2*'VP1304-10%-c(D)'!AB64-'VP1304-20%-c(D)'!AB64</f>
        <v>0.038</v>
      </c>
      <c r="AC66" s="12" t="n">
        <f aca="false">2*'VP1304-10%-c(D)'!AC64-'VP1304-20%-c(D)'!AC64</f>
        <v>0.03</v>
      </c>
      <c r="AD66" s="12" t="n">
        <f aca="false">2*'VP1304-10%-c(D)'!AD64-'VP1304-20%-c(D)'!AD64</f>
        <v>0.00499999999999998</v>
      </c>
      <c r="AE66" s="12" t="n">
        <f aca="false">2*'VP1304-10%-c(D)'!AE64-'VP1304-20%-c(D)'!AE64</f>
        <v>0.057</v>
      </c>
      <c r="AF66" s="12" t="n">
        <f aca="false">2*'VP1304-10%-c(D)'!AF64-'VP1304-20%-c(D)'!AF64</f>
        <v>0.024</v>
      </c>
      <c r="AG66" s="12" t="n">
        <f aca="false">2*'VP1304-10%-c(D)'!AG64-'VP1304-20%-c(D)'!AG64</f>
        <v>-0.022</v>
      </c>
      <c r="AH66" s="12" t="n">
        <f aca="false">2*'VP1304-10%-c(D)'!AH64-'VP1304-20%-c(D)'!AH64</f>
        <v>0.043</v>
      </c>
      <c r="AI66" s="12" t="n">
        <f aca="false">2*'VP1304-10%-c(D)'!AI64-'VP1304-20%-c(D)'!AI64</f>
        <v>0.034</v>
      </c>
    </row>
    <row r="67" customFormat="false" ht="11.25" hidden="false" customHeight="false" outlineLevel="0" collapsed="false">
      <c r="A67" s="12" t="n">
        <v>61</v>
      </c>
      <c r="B67" s="12" t="n">
        <v>17</v>
      </c>
      <c r="C67" s="12"/>
      <c r="D67" s="13" t="n">
        <v>3.031</v>
      </c>
      <c r="E67" s="12" t="n">
        <v>45.7</v>
      </c>
      <c r="F67" s="12" t="n">
        <v>-480.4</v>
      </c>
      <c r="G67" s="14" t="n">
        <v>40926</v>
      </c>
      <c r="H67" s="12"/>
      <c r="I67" s="15"/>
      <c r="J67" s="12"/>
      <c r="K67" s="12"/>
      <c r="L67" s="12" t="n">
        <f aca="false">2*'VP1304-10%-c(D)'!L65-'VP1304-20%-c(D)'!L65</f>
        <v>0</v>
      </c>
      <c r="M67" s="12"/>
      <c r="N67" s="12" t="n">
        <f aca="false">2*'VP1304-10%-c(D)'!N65-'VP1304-20%-c(D)'!N65</f>
        <v>0</v>
      </c>
      <c r="O67" s="12" t="n">
        <f aca="false">2*'VP1304-10%-c(D)'!O65-'VP1304-20%-c(D)'!O65</f>
        <v>0</v>
      </c>
      <c r="P67" s="12" t="n">
        <f aca="false">2*'VP1304-10%-c(D)'!P65-'VP1304-20%-c(D)'!P65</f>
        <v>0</v>
      </c>
      <c r="Q67" s="12" t="n">
        <f aca="false">2*'VP1304-10%-c(D)'!Q65-'VP1304-20%-c(D)'!Q65</f>
        <v>0</v>
      </c>
      <c r="R67" s="12" t="n">
        <f aca="false">2*'VP1304-10%-c(D)'!R65-'VP1304-20%-c(D)'!R65</f>
        <v>0</v>
      </c>
      <c r="S67" s="12" t="n">
        <f aca="false">2*'VP1304-10%-c(D)'!S65-'VP1304-20%-c(D)'!S65</f>
        <v>0</v>
      </c>
      <c r="T67" s="12" t="n">
        <f aca="false">2*'VP1304-10%-c(D)'!T65-'VP1304-20%-c(D)'!T65</f>
        <v>0</v>
      </c>
      <c r="U67" s="12" t="n">
        <f aca="false">2*'VP1304-10%-c(D)'!U65-'VP1304-20%-c(D)'!U65</f>
        <v>0</v>
      </c>
      <c r="V67" s="12" t="n">
        <f aca="false">2*'VP1304-10%-c(D)'!V65-'VP1304-20%-c(D)'!V65</f>
        <v>0</v>
      </c>
      <c r="W67" s="12" t="n">
        <f aca="false">2*'VP1304-10%-c(D)'!W65-'VP1304-20%-c(D)'!W65</f>
        <v>0</v>
      </c>
      <c r="X67" s="12" t="n">
        <f aca="false">2*'VP1304-10%-c(D)'!X65-'VP1304-20%-c(D)'!X65</f>
        <v>0</v>
      </c>
      <c r="Y67" s="12" t="n">
        <f aca="false">2*'VP1304-10%-c(D)'!Y65-'VP1304-20%-c(D)'!Y65</f>
        <v>0</v>
      </c>
      <c r="Z67" s="12" t="n">
        <f aca="false">2*'VP1304-10%-c(D)'!Z65-'VP1304-20%-c(D)'!Z65</f>
        <v>0</v>
      </c>
      <c r="AA67" s="12" t="n">
        <f aca="false">2*'VP1304-10%-c(D)'!AA65-'VP1304-20%-c(D)'!AA65</f>
        <v>0</v>
      </c>
      <c r="AB67" s="12" t="n">
        <f aca="false">2*'VP1304-10%-c(D)'!AB65-'VP1304-20%-c(D)'!AB65</f>
        <v>0</v>
      </c>
      <c r="AC67" s="12" t="n">
        <f aca="false">2*'VP1304-10%-c(D)'!AC65-'VP1304-20%-c(D)'!AC65</f>
        <v>0</v>
      </c>
      <c r="AD67" s="12" t="n">
        <f aca="false">2*'VP1304-10%-c(D)'!AD65-'VP1304-20%-c(D)'!AD65</f>
        <v>0</v>
      </c>
      <c r="AE67" s="12" t="n">
        <f aca="false">2*'VP1304-10%-c(D)'!AE65-'VP1304-20%-c(D)'!AE65</f>
        <v>0</v>
      </c>
      <c r="AF67" s="12" t="n">
        <f aca="false">2*'VP1304-10%-c(D)'!AF65-'VP1304-20%-c(D)'!AF65</f>
        <v>0</v>
      </c>
      <c r="AG67" s="12" t="n">
        <f aca="false">2*'VP1304-10%-c(D)'!AG65-'VP1304-20%-c(D)'!AG65</f>
        <v>0</v>
      </c>
      <c r="AH67" s="12" t="n">
        <f aca="false">2*'VP1304-10%-c(D)'!AH65-'VP1304-20%-c(D)'!AH65</f>
        <v>0</v>
      </c>
      <c r="AI67" s="12" t="n">
        <f aca="false">2*'VP1304-10%-c(D)'!AI65-'VP1304-20%-c(D)'!AI65</f>
        <v>0</v>
      </c>
    </row>
    <row r="68" customFormat="false" ht="11.25" hidden="false" customHeight="false" outlineLevel="0" collapsed="false">
      <c r="A68" s="1" t="n">
        <v>65</v>
      </c>
      <c r="B68" s="1" t="n">
        <v>21</v>
      </c>
      <c r="D68" s="1" t="n">
        <v>2.014</v>
      </c>
      <c r="E68" s="1" t="n">
        <v>40.9</v>
      </c>
      <c r="G68" s="8" t="n">
        <v>40926</v>
      </c>
      <c r="H68" s="1" t="s">
        <v>96</v>
      </c>
      <c r="I68" s="3" t="n">
        <v>0.544212962962963</v>
      </c>
      <c r="J68" s="1" t="n">
        <v>599849</v>
      </c>
      <c r="K68" s="1" t="n">
        <v>1568</v>
      </c>
      <c r="L68" s="1" t="n">
        <f aca="false">2*'VP1304-10%-c(D)'!L66-'VP1304-20%-c(D)'!L66</f>
        <v>3.182</v>
      </c>
      <c r="M68" s="1" t="n">
        <v>7.501</v>
      </c>
      <c r="N68" s="1" t="n">
        <f aca="false">2*'VP1304-10%-c(D)'!N66-'VP1304-20%-c(D)'!N66</f>
        <v>0.293</v>
      </c>
      <c r="O68" s="1" t="n">
        <f aca="false">2*'VP1304-10%-c(D)'!O66-'VP1304-20%-c(D)'!O66</f>
        <v>0.216</v>
      </c>
      <c r="P68" s="1" t="n">
        <f aca="false">2*'VP1304-10%-c(D)'!P66-'VP1304-20%-c(D)'!P66</f>
        <v>0.274</v>
      </c>
      <c r="Q68" s="1" t="n">
        <f aca="false">2*'VP1304-10%-c(D)'!Q66-'VP1304-20%-c(D)'!Q66</f>
        <v>0.276</v>
      </c>
      <c r="R68" s="1" t="n">
        <f aca="false">2*'VP1304-10%-c(D)'!R66-'VP1304-20%-c(D)'!R66</f>
        <v>0.27</v>
      </c>
      <c r="S68" s="1" t="n">
        <f aca="false">2*'VP1304-10%-c(D)'!S66-'VP1304-20%-c(D)'!S66</f>
        <v>0.231</v>
      </c>
      <c r="T68" s="1" t="n">
        <f aca="false">2*'VP1304-10%-c(D)'!T66-'VP1304-20%-c(D)'!T66</f>
        <v>0.234</v>
      </c>
      <c r="U68" s="1" t="n">
        <f aca="false">2*'VP1304-10%-c(D)'!U66-'VP1304-20%-c(D)'!U66</f>
        <v>0.203</v>
      </c>
      <c r="V68" s="1" t="n">
        <f aca="false">2*'VP1304-10%-c(D)'!V66-'VP1304-20%-c(D)'!V66</f>
        <v>0.096</v>
      </c>
      <c r="W68" s="1" t="n">
        <f aca="false">2*'VP1304-10%-c(D)'!W66-'VP1304-20%-c(D)'!W66</f>
        <v>0.125</v>
      </c>
      <c r="X68" s="1" t="n">
        <f aca="false">2*'VP1304-10%-c(D)'!X66-'VP1304-20%-c(D)'!X66</f>
        <v>0.194</v>
      </c>
      <c r="Y68" s="1" t="n">
        <f aca="false">2*'VP1304-10%-c(D)'!Y66-'VP1304-20%-c(D)'!Y66</f>
        <v>0.146</v>
      </c>
      <c r="Z68" s="1" t="n">
        <f aca="false">2*'VP1304-10%-c(D)'!Z66-'VP1304-20%-c(D)'!Z66</f>
        <v>0.097</v>
      </c>
      <c r="AA68" s="1" t="n">
        <f aca="false">2*'VP1304-10%-c(D)'!AA66-'VP1304-20%-c(D)'!AA66</f>
        <v>0.086</v>
      </c>
      <c r="AB68" s="1" t="n">
        <f aca="false">2*'VP1304-10%-c(D)'!AB66-'VP1304-20%-c(D)'!AB66</f>
        <v>0.102</v>
      </c>
      <c r="AC68" s="1" t="n">
        <f aca="false">2*'VP1304-10%-c(D)'!AC66-'VP1304-20%-c(D)'!AC66</f>
        <v>0.056</v>
      </c>
      <c r="AD68" s="1" t="n">
        <f aca="false">2*'VP1304-10%-c(D)'!AD66-'VP1304-20%-c(D)'!AD66</f>
        <v>0.07</v>
      </c>
      <c r="AE68" s="1" t="n">
        <f aca="false">2*'VP1304-10%-c(D)'!AE66-'VP1304-20%-c(D)'!AE66</f>
        <v>0.076</v>
      </c>
      <c r="AF68" s="1" t="n">
        <f aca="false">2*'VP1304-10%-c(D)'!AF66-'VP1304-20%-c(D)'!AF66</f>
        <v>0.047</v>
      </c>
      <c r="AG68" s="1" t="n">
        <f aca="false">2*'VP1304-10%-c(D)'!AG66-'VP1304-20%-c(D)'!AG66</f>
        <v>0.034</v>
      </c>
      <c r="AH68" s="1" t="n">
        <f aca="false">2*'VP1304-10%-c(D)'!AH66-'VP1304-20%-c(D)'!AH66</f>
        <v>0.025</v>
      </c>
      <c r="AI68" s="1" t="n">
        <f aca="false">2*'VP1304-10%-c(D)'!AI66-'VP1304-20%-c(D)'!AI66</f>
        <v>0.033</v>
      </c>
    </row>
    <row r="69" customFormat="false" ht="11.25" hidden="false" customHeight="false" outlineLevel="0" collapsed="false">
      <c r="A69" s="1" t="n">
        <v>64</v>
      </c>
      <c r="B69" s="1" t="n">
        <v>17</v>
      </c>
      <c r="D69" s="1" t="n">
        <v>2.014</v>
      </c>
      <c r="E69" s="1" t="n">
        <v>42</v>
      </c>
      <c r="G69" s="8" t="n">
        <v>40926</v>
      </c>
      <c r="H69" s="1" t="s">
        <v>97</v>
      </c>
      <c r="I69" s="3" t="n">
        <v>0.556134259259259</v>
      </c>
      <c r="J69" s="1" t="n">
        <v>599417</v>
      </c>
      <c r="K69" s="1" t="n">
        <v>1729</v>
      </c>
      <c r="L69" s="1" t="n">
        <f aca="false">2*'VP1304-10%-c(D)'!L67-'VP1304-20%-c(D)'!L67</f>
        <v>4.483</v>
      </c>
      <c r="M69" s="1" t="n">
        <v>6.03</v>
      </c>
      <c r="N69" s="1" t="n">
        <f aca="false">2*'VP1304-10%-c(D)'!N67-'VP1304-20%-c(D)'!N67</f>
        <v>0.374</v>
      </c>
      <c r="O69" s="1" t="n">
        <f aca="false">2*'VP1304-10%-c(D)'!O67-'VP1304-20%-c(D)'!O67</f>
        <v>0.152</v>
      </c>
      <c r="P69" s="1" t="n">
        <f aca="false">2*'VP1304-10%-c(D)'!P67-'VP1304-20%-c(D)'!P67</f>
        <v>0.275</v>
      </c>
      <c r="Q69" s="1" t="n">
        <f aca="false">2*'VP1304-10%-c(D)'!Q67-'VP1304-20%-c(D)'!Q67</f>
        <v>0.276</v>
      </c>
      <c r="R69" s="1" t="n">
        <f aca="false">2*'VP1304-10%-c(D)'!R67-'VP1304-20%-c(D)'!R67</f>
        <v>0.233</v>
      </c>
      <c r="S69" s="1" t="n">
        <f aca="false">2*'VP1304-10%-c(D)'!S67-'VP1304-20%-c(D)'!S67</f>
        <v>0.303</v>
      </c>
      <c r="T69" s="1" t="n">
        <f aca="false">2*'VP1304-10%-c(D)'!T67-'VP1304-20%-c(D)'!T67</f>
        <v>0.303</v>
      </c>
      <c r="U69" s="1" t="n">
        <f aca="false">2*'VP1304-10%-c(D)'!U67-'VP1304-20%-c(D)'!U67</f>
        <v>0.337</v>
      </c>
      <c r="V69" s="1" t="n">
        <f aca="false">2*'VP1304-10%-c(D)'!V67-'VP1304-20%-c(D)'!V67</f>
        <v>0.195</v>
      </c>
      <c r="W69" s="1" t="n">
        <f aca="false">2*'VP1304-10%-c(D)'!W67-'VP1304-20%-c(D)'!W67</f>
        <v>0.202</v>
      </c>
      <c r="X69" s="1" t="n">
        <f aca="false">2*'VP1304-10%-c(D)'!X67-'VP1304-20%-c(D)'!X67</f>
        <v>0.202</v>
      </c>
      <c r="Y69" s="1" t="n">
        <f aca="false">2*'VP1304-10%-c(D)'!Y67-'VP1304-20%-c(D)'!Y67</f>
        <v>0.209</v>
      </c>
      <c r="Z69" s="1" t="n">
        <f aca="false">2*'VP1304-10%-c(D)'!Z67-'VP1304-20%-c(D)'!Z67</f>
        <v>0.152</v>
      </c>
      <c r="AA69" s="1" t="n">
        <f aca="false">2*'VP1304-10%-c(D)'!AA67-'VP1304-20%-c(D)'!AA67</f>
        <v>0.197</v>
      </c>
      <c r="AB69" s="1" t="n">
        <f aca="false">2*'VP1304-10%-c(D)'!AB67-'VP1304-20%-c(D)'!AB67</f>
        <v>0.214</v>
      </c>
      <c r="AC69" s="1" t="n">
        <f aca="false">2*'VP1304-10%-c(D)'!AC67-'VP1304-20%-c(D)'!AC67</f>
        <v>0.225</v>
      </c>
      <c r="AD69" s="1" t="n">
        <f aca="false">2*'VP1304-10%-c(D)'!AD67-'VP1304-20%-c(D)'!AD67</f>
        <v>0.11</v>
      </c>
      <c r="AE69" s="1" t="n">
        <f aca="false">2*'VP1304-10%-c(D)'!AE67-'VP1304-20%-c(D)'!AE67</f>
        <v>0.103</v>
      </c>
      <c r="AF69" s="1" t="n">
        <f aca="false">2*'VP1304-10%-c(D)'!AF67-'VP1304-20%-c(D)'!AF67</f>
        <v>0.079</v>
      </c>
      <c r="AG69" s="1" t="n">
        <f aca="false">2*'VP1304-10%-c(D)'!AG67-'VP1304-20%-c(D)'!AG67</f>
        <v>0.154</v>
      </c>
      <c r="AH69" s="1" t="n">
        <f aca="false">2*'VP1304-10%-c(D)'!AH67-'VP1304-20%-c(D)'!AH67</f>
        <v>0.096</v>
      </c>
      <c r="AI69" s="1" t="n">
        <f aca="false">2*'VP1304-10%-c(D)'!AI67-'VP1304-20%-c(D)'!AI67</f>
        <v>0.095</v>
      </c>
    </row>
    <row r="70" customFormat="false" ht="11.25" hidden="false" customHeight="false" outlineLevel="0" collapsed="false">
      <c r="A70" s="1" t="n">
        <v>57</v>
      </c>
      <c r="B70" s="1" t="n">
        <v>21</v>
      </c>
      <c r="C70" s="1" t="n">
        <v>7.402</v>
      </c>
      <c r="D70" s="2" t="n">
        <v>13.503</v>
      </c>
      <c r="E70" s="1" t="n">
        <v>42</v>
      </c>
      <c r="F70" s="1" t="n">
        <v>700</v>
      </c>
      <c r="G70" s="8" t="n">
        <v>40926</v>
      </c>
      <c r="H70" s="1" t="s">
        <v>98</v>
      </c>
      <c r="I70" s="3" t="n">
        <v>0.576979166666667</v>
      </c>
      <c r="J70" s="1" t="n">
        <v>571239</v>
      </c>
      <c r="K70" s="1" t="n">
        <v>5974</v>
      </c>
      <c r="L70" s="1" t="n">
        <f aca="false">2*'VP1304-10%-c(D)'!L68-'VP1304-20%-c(D)'!L68</f>
        <v>12.739</v>
      </c>
      <c r="M70" s="1" t="n">
        <v>7.52</v>
      </c>
      <c r="N70" s="1" t="n">
        <f aca="false">2*'VP1304-10%-c(D)'!N68-'VP1304-20%-c(D)'!N68</f>
        <v>9.104</v>
      </c>
      <c r="O70" s="1" t="n">
        <f aca="false">2*'VP1304-10%-c(D)'!O68-'VP1304-20%-c(D)'!O68</f>
        <v>2.627</v>
      </c>
      <c r="P70" s="1" t="n">
        <f aca="false">2*'VP1304-10%-c(D)'!P68-'VP1304-20%-c(D)'!P68</f>
        <v>0.326</v>
      </c>
      <c r="Q70" s="1" t="n">
        <f aca="false">2*'VP1304-10%-c(D)'!Q68-'VP1304-20%-c(D)'!Q68</f>
        <v>0.108000000000001</v>
      </c>
      <c r="R70" s="1" t="n">
        <f aca="false">2*'VP1304-10%-c(D)'!R68-'VP1304-20%-c(D)'!R68</f>
        <v>0.093</v>
      </c>
      <c r="S70" s="1" t="n">
        <f aca="false">2*'VP1304-10%-c(D)'!S68-'VP1304-20%-c(D)'!S68</f>
        <v>0.0209999999999999</v>
      </c>
      <c r="T70" s="1" t="n">
        <f aca="false">2*'VP1304-10%-c(D)'!T68-'VP1304-20%-c(D)'!T68</f>
        <v>0.0759999999999999</v>
      </c>
      <c r="U70" s="1" t="n">
        <f aca="false">2*'VP1304-10%-c(D)'!U68-'VP1304-20%-c(D)'!U68</f>
        <v>-0.0250000000000001</v>
      </c>
      <c r="V70" s="1" t="n">
        <f aca="false">2*'VP1304-10%-c(D)'!V68-'VP1304-20%-c(D)'!V68</f>
        <v>-0.036</v>
      </c>
      <c r="W70" s="1" t="n">
        <f aca="false">2*'VP1304-10%-c(D)'!W68-'VP1304-20%-c(D)'!W68</f>
        <v>0.0730000000000001</v>
      </c>
      <c r="X70" s="1" t="n">
        <f aca="false">2*'VP1304-10%-c(D)'!X68-'VP1304-20%-c(D)'!X68</f>
        <v>0.0349999999999999</v>
      </c>
      <c r="Y70" s="1" t="n">
        <f aca="false">2*'VP1304-10%-c(D)'!Y68-'VP1304-20%-c(D)'!Y68</f>
        <v>-0.025</v>
      </c>
      <c r="Z70" s="1" t="n">
        <f aca="false">2*'VP1304-10%-c(D)'!Z68-'VP1304-20%-c(D)'!Z68</f>
        <v>0.0609999999999999</v>
      </c>
      <c r="AA70" s="1" t="n">
        <f aca="false">2*'VP1304-10%-c(D)'!AA68-'VP1304-20%-c(D)'!AA68</f>
        <v>0.005</v>
      </c>
      <c r="AB70" s="1" t="n">
        <f aca="false">2*'VP1304-10%-c(D)'!AB68-'VP1304-20%-c(D)'!AB68</f>
        <v>-0.116</v>
      </c>
      <c r="AC70" s="1" t="n">
        <f aca="false">2*'VP1304-10%-c(D)'!AC68-'VP1304-20%-c(D)'!AC68</f>
        <v>-0.0630000000000001</v>
      </c>
      <c r="AD70" s="1" t="n">
        <f aca="false">2*'VP1304-10%-c(D)'!AD68-'VP1304-20%-c(D)'!AD68</f>
        <v>-0.073</v>
      </c>
      <c r="AE70" s="1" t="n">
        <f aca="false">2*'VP1304-10%-c(D)'!AE68-'VP1304-20%-c(D)'!AE68</f>
        <v>0.0750000000000002</v>
      </c>
      <c r="AF70" s="1" t="n">
        <f aca="false">2*'VP1304-10%-c(D)'!AF68-'VP1304-20%-c(D)'!AF68</f>
        <v>0.012</v>
      </c>
      <c r="AG70" s="1" t="n">
        <f aca="false">2*'VP1304-10%-c(D)'!AG68-'VP1304-20%-c(D)'!AG68</f>
        <v>-0.0129999999999999</v>
      </c>
      <c r="AH70" s="1" t="n">
        <f aca="false">2*'VP1304-10%-c(D)'!AH68-'VP1304-20%-c(D)'!AH68</f>
        <v>0.152</v>
      </c>
      <c r="AI70" s="1" t="n">
        <f aca="false">2*'VP1304-10%-c(D)'!AI68-'VP1304-20%-c(D)'!AI68</f>
        <v>0.323</v>
      </c>
    </row>
    <row r="71" customFormat="false" ht="11.25" hidden="false" customHeight="false" outlineLevel="0" collapsed="false">
      <c r="A71" s="1" t="n">
        <v>57</v>
      </c>
      <c r="B71" s="1" t="n">
        <v>21</v>
      </c>
      <c r="C71" s="1" t="n">
        <v>7.402</v>
      </c>
      <c r="D71" s="2" t="n">
        <v>4.055</v>
      </c>
      <c r="F71" s="1" t="n">
        <v>-347.4</v>
      </c>
      <c r="G71" s="8" t="n">
        <v>40926</v>
      </c>
      <c r="H71" s="1" t="s">
        <v>99</v>
      </c>
      <c r="I71" s="3" t="n">
        <v>0.58587962962963</v>
      </c>
      <c r="J71" s="1" t="n">
        <v>599726</v>
      </c>
      <c r="K71" s="1" t="n">
        <v>1475</v>
      </c>
      <c r="L71" s="1" t="n">
        <f aca="false">2*'VP1304-10%-c(D)'!L69-'VP1304-20%-c(D)'!L69</f>
        <v>2.21</v>
      </c>
      <c r="M71" s="1" t="n">
        <v>7.49</v>
      </c>
      <c r="N71" s="1" t="n">
        <f aca="false">2*'VP1304-10%-c(D)'!N69-'VP1304-20%-c(D)'!N69</f>
        <v>1.333</v>
      </c>
      <c r="O71" s="1" t="n">
        <f aca="false">2*'VP1304-10%-c(D)'!O69-'VP1304-20%-c(D)'!O69</f>
        <v>0.318</v>
      </c>
      <c r="P71" s="1" t="n">
        <f aca="false">2*'VP1304-10%-c(D)'!P69-'VP1304-20%-c(D)'!P69</f>
        <v>0.0469999999999999</v>
      </c>
      <c r="Q71" s="1" t="n">
        <f aca="false">2*'VP1304-10%-c(D)'!Q69-'VP1304-20%-c(D)'!Q69</f>
        <v>0.0830000000000001</v>
      </c>
      <c r="R71" s="1" t="n">
        <f aca="false">2*'VP1304-10%-c(D)'!R69-'VP1304-20%-c(D)'!R69</f>
        <v>0.0579999999999999</v>
      </c>
      <c r="S71" s="1" t="n">
        <f aca="false">2*'VP1304-10%-c(D)'!S69-'VP1304-20%-c(D)'!S69</f>
        <v>0.045</v>
      </c>
      <c r="T71" s="1" t="n">
        <f aca="false">2*'VP1304-10%-c(D)'!T69-'VP1304-20%-c(D)'!T69</f>
        <v>0.059</v>
      </c>
      <c r="U71" s="1" t="n">
        <f aca="false">2*'VP1304-10%-c(D)'!U69-'VP1304-20%-c(D)'!U69</f>
        <v>0.011</v>
      </c>
      <c r="V71" s="1" t="n">
        <f aca="false">2*'VP1304-10%-c(D)'!V69-'VP1304-20%-c(D)'!V69</f>
        <v>-0.047</v>
      </c>
      <c r="W71" s="1" t="n">
        <f aca="false">2*'VP1304-10%-c(D)'!W69-'VP1304-20%-c(D)'!W69</f>
        <v>0.094</v>
      </c>
      <c r="X71" s="1" t="n">
        <f aca="false">2*'VP1304-10%-c(D)'!X69-'VP1304-20%-c(D)'!X69</f>
        <v>0.012</v>
      </c>
      <c r="Y71" s="1" t="n">
        <f aca="false">2*'VP1304-10%-c(D)'!Y69-'VP1304-20%-c(D)'!Y69</f>
        <v>0.03</v>
      </c>
      <c r="Z71" s="1" t="n">
        <f aca="false">2*'VP1304-10%-c(D)'!Z69-'VP1304-20%-c(D)'!Z69</f>
        <v>0.038</v>
      </c>
      <c r="AA71" s="1" t="n">
        <f aca="false">2*'VP1304-10%-c(D)'!AA69-'VP1304-20%-c(D)'!AA69</f>
        <v>-0.00800000000000001</v>
      </c>
      <c r="AB71" s="1" t="n">
        <f aca="false">2*'VP1304-10%-c(D)'!AB69-'VP1304-20%-c(D)'!AB69</f>
        <v>0.022</v>
      </c>
      <c r="AC71" s="1" t="n">
        <f aca="false">2*'VP1304-10%-c(D)'!AC69-'VP1304-20%-c(D)'!AC69</f>
        <v>0.026</v>
      </c>
      <c r="AD71" s="1" t="n">
        <f aca="false">2*'VP1304-10%-c(D)'!AD69-'VP1304-20%-c(D)'!AD69</f>
        <v>-0.021</v>
      </c>
      <c r="AE71" s="1" t="n">
        <f aca="false">2*'VP1304-10%-c(D)'!AE69-'VP1304-20%-c(D)'!AE69</f>
        <v>0</v>
      </c>
      <c r="AF71" s="1" t="n">
        <f aca="false">2*'VP1304-10%-c(D)'!AF69-'VP1304-20%-c(D)'!AF69</f>
        <v>0.045</v>
      </c>
      <c r="AG71" s="1" t="n">
        <f aca="false">2*'VP1304-10%-c(D)'!AG69-'VP1304-20%-c(D)'!AG69</f>
        <v>0.00899999999999998</v>
      </c>
      <c r="AH71" s="1" t="n">
        <f aca="false">2*'VP1304-10%-c(D)'!AH69-'VP1304-20%-c(D)'!AH69</f>
        <v>-0.00600000000000001</v>
      </c>
      <c r="AI71" s="1" t="n">
        <f aca="false">2*'VP1304-10%-c(D)'!AI69-'VP1304-20%-c(D)'!AI69</f>
        <v>0.061</v>
      </c>
    </row>
    <row r="72" customFormat="false" ht="11.25" hidden="false" customHeight="false" outlineLevel="0" collapsed="false">
      <c r="A72" s="1" t="n">
        <v>57</v>
      </c>
      <c r="B72" s="1" t="n">
        <v>21</v>
      </c>
      <c r="C72" s="1" t="n">
        <v>7.402</v>
      </c>
      <c r="D72" s="2" t="n">
        <v>2.976</v>
      </c>
      <c r="F72" s="1" t="n">
        <v>-467</v>
      </c>
      <c r="G72" s="8" t="n">
        <v>40926</v>
      </c>
      <c r="H72" s="1" t="s">
        <v>100</v>
      </c>
      <c r="I72" s="3" t="n">
        <v>0.593564814814815</v>
      </c>
      <c r="J72" s="1" t="n">
        <v>598796</v>
      </c>
      <c r="K72" s="1" t="n">
        <v>818</v>
      </c>
      <c r="L72" s="1" t="n">
        <f aca="false">2*'VP1304-10%-c(D)'!L70-'VP1304-20%-c(D)'!L70</f>
        <v>0.933</v>
      </c>
      <c r="M72" s="1" t="n">
        <v>7.496</v>
      </c>
      <c r="N72" s="1" t="n">
        <f aca="false">2*'VP1304-10%-c(D)'!N70-'VP1304-20%-c(D)'!N70</f>
        <v>0.641</v>
      </c>
      <c r="O72" s="1" t="n">
        <f aca="false">2*'VP1304-10%-c(D)'!O70-'VP1304-20%-c(D)'!O70</f>
        <v>0.097</v>
      </c>
      <c r="P72" s="1" t="n">
        <f aca="false">2*'VP1304-10%-c(D)'!P70-'VP1304-20%-c(D)'!P70</f>
        <v>0.089</v>
      </c>
      <c r="Q72" s="1" t="n">
        <f aca="false">2*'VP1304-10%-c(D)'!Q70-'VP1304-20%-c(D)'!Q70</f>
        <v>0.01</v>
      </c>
      <c r="R72" s="1" t="n">
        <f aca="false">2*'VP1304-10%-c(D)'!R70-'VP1304-20%-c(D)'!R70</f>
        <v>0.036</v>
      </c>
      <c r="S72" s="1" t="n">
        <f aca="false">2*'VP1304-10%-c(D)'!S70-'VP1304-20%-c(D)'!S70</f>
        <v>0.001</v>
      </c>
      <c r="T72" s="1" t="n">
        <f aca="false">2*'VP1304-10%-c(D)'!T70-'VP1304-20%-c(D)'!T70</f>
        <v>0.042</v>
      </c>
      <c r="U72" s="1" t="n">
        <f aca="false">2*'VP1304-10%-c(D)'!U70-'VP1304-20%-c(D)'!U70</f>
        <v>0</v>
      </c>
      <c r="V72" s="1" t="n">
        <f aca="false">2*'VP1304-10%-c(D)'!V70-'VP1304-20%-c(D)'!V70</f>
        <v>-0.018</v>
      </c>
      <c r="W72" s="1" t="n">
        <f aca="false">2*'VP1304-10%-c(D)'!W70-'VP1304-20%-c(D)'!W70</f>
        <v>-0.00399999999999998</v>
      </c>
      <c r="X72" s="1" t="n">
        <f aca="false">2*'VP1304-10%-c(D)'!X70-'VP1304-20%-c(D)'!X70</f>
        <v>0.018</v>
      </c>
      <c r="Y72" s="1" t="n">
        <f aca="false">2*'VP1304-10%-c(D)'!Y70-'VP1304-20%-c(D)'!Y70</f>
        <v>-0.00499999999999999</v>
      </c>
      <c r="Z72" s="1" t="n">
        <f aca="false">2*'VP1304-10%-c(D)'!Z70-'VP1304-20%-c(D)'!Z70</f>
        <v>0.034</v>
      </c>
      <c r="AA72" s="1" t="n">
        <f aca="false">2*'VP1304-10%-c(D)'!AA70-'VP1304-20%-c(D)'!AA70</f>
        <v>-0.016</v>
      </c>
      <c r="AB72" s="1" t="n">
        <f aca="false">2*'VP1304-10%-c(D)'!AB70-'VP1304-20%-c(D)'!AB70</f>
        <v>0.05</v>
      </c>
      <c r="AC72" s="1" t="n">
        <f aca="false">2*'VP1304-10%-c(D)'!AC70-'VP1304-20%-c(D)'!AC70</f>
        <v>-0.013</v>
      </c>
      <c r="AD72" s="1" t="n">
        <f aca="false">2*'VP1304-10%-c(D)'!AD70-'VP1304-20%-c(D)'!AD70</f>
        <v>-0.017</v>
      </c>
      <c r="AE72" s="1" t="n">
        <f aca="false">2*'VP1304-10%-c(D)'!AE70-'VP1304-20%-c(D)'!AE70</f>
        <v>0.004</v>
      </c>
      <c r="AF72" s="1" t="n">
        <f aca="false">2*'VP1304-10%-c(D)'!AF70-'VP1304-20%-c(D)'!AF70</f>
        <v>-0.016</v>
      </c>
      <c r="AG72" s="1" t="n">
        <f aca="false">2*'VP1304-10%-c(D)'!AG70-'VP1304-20%-c(D)'!AG70</f>
        <v>-0.012</v>
      </c>
      <c r="AH72" s="1" t="n">
        <f aca="false">2*'VP1304-10%-c(D)'!AH70-'VP1304-20%-c(D)'!AH70</f>
        <v>0.019</v>
      </c>
      <c r="AI72" s="1" t="n">
        <f aca="false">2*'VP1304-10%-c(D)'!AI70-'VP1304-20%-c(D)'!AI70</f>
        <v>-0.00900000000000001</v>
      </c>
    </row>
    <row r="73" customFormat="false" ht="11.25" hidden="false" customHeight="false" outlineLevel="0" collapsed="false">
      <c r="A73" s="1" t="n">
        <v>57</v>
      </c>
      <c r="B73" s="1" t="n">
        <v>21</v>
      </c>
      <c r="C73" s="1" t="n">
        <v>7.402</v>
      </c>
      <c r="D73" s="2" t="n">
        <v>1.973</v>
      </c>
      <c r="F73" s="1" t="n">
        <v>-578</v>
      </c>
      <c r="G73" s="8" t="n">
        <v>40926</v>
      </c>
      <c r="H73" s="1" t="s">
        <v>101</v>
      </c>
      <c r="I73" s="3" t="n">
        <v>0.601666666666667</v>
      </c>
      <c r="J73" s="1" t="n">
        <v>599850</v>
      </c>
      <c r="K73" s="1" t="n">
        <v>2217</v>
      </c>
      <c r="L73" s="1" t="n">
        <f aca="false">2*'VP1304-10%-c(D)'!L71-'VP1304-20%-c(D)'!L71</f>
        <v>4.983</v>
      </c>
      <c r="M73" s="1" t="n">
        <v>7.495</v>
      </c>
      <c r="N73" s="1" t="n">
        <f aca="false">2*'VP1304-10%-c(D)'!N71-'VP1304-20%-c(D)'!N71</f>
        <v>0.363</v>
      </c>
      <c r="O73" s="1" t="n">
        <f aca="false">2*'VP1304-10%-c(D)'!O71-'VP1304-20%-c(D)'!O71</f>
        <v>0.275</v>
      </c>
      <c r="P73" s="1" t="n">
        <f aca="false">2*'VP1304-10%-c(D)'!P71-'VP1304-20%-c(D)'!P71</f>
        <v>0.386</v>
      </c>
      <c r="Q73" s="1" t="n">
        <f aca="false">2*'VP1304-10%-c(D)'!Q71-'VP1304-20%-c(D)'!Q71</f>
        <v>0.478</v>
      </c>
      <c r="R73" s="1" t="n">
        <f aca="false">2*'VP1304-10%-c(D)'!R71-'VP1304-20%-c(D)'!R71</f>
        <v>0.461</v>
      </c>
      <c r="S73" s="1" t="n">
        <f aca="false">2*'VP1304-10%-c(D)'!S71-'VP1304-20%-c(D)'!S71</f>
        <v>0.412</v>
      </c>
      <c r="T73" s="1" t="n">
        <f aca="false">2*'VP1304-10%-c(D)'!T71-'VP1304-20%-c(D)'!T71</f>
        <v>0.374</v>
      </c>
      <c r="U73" s="1" t="n">
        <f aca="false">2*'VP1304-10%-c(D)'!U71-'VP1304-20%-c(D)'!U71</f>
        <v>0.329</v>
      </c>
      <c r="V73" s="1" t="n">
        <f aca="false">2*'VP1304-10%-c(D)'!V71-'VP1304-20%-c(D)'!V71</f>
        <v>0.239</v>
      </c>
      <c r="W73" s="1" t="n">
        <f aca="false">2*'VP1304-10%-c(D)'!W71-'VP1304-20%-c(D)'!W71</f>
        <v>0.239</v>
      </c>
      <c r="X73" s="1" t="n">
        <f aca="false">2*'VP1304-10%-c(D)'!X71-'VP1304-20%-c(D)'!X71</f>
        <v>0.211</v>
      </c>
      <c r="Y73" s="1" t="n">
        <f aca="false">2*'VP1304-10%-c(D)'!Y71-'VP1304-20%-c(D)'!Y71</f>
        <v>0.208</v>
      </c>
      <c r="Z73" s="1" t="n">
        <f aca="false">2*'VP1304-10%-c(D)'!Z71-'VP1304-20%-c(D)'!Z71</f>
        <v>0.196</v>
      </c>
      <c r="AA73" s="1" t="n">
        <f aca="false">2*'VP1304-10%-c(D)'!AA71-'VP1304-20%-c(D)'!AA71</f>
        <v>0.211</v>
      </c>
      <c r="AB73" s="1" t="n">
        <f aca="false">2*'VP1304-10%-c(D)'!AB71-'VP1304-20%-c(D)'!AB71</f>
        <v>0.145</v>
      </c>
      <c r="AC73" s="1" t="n">
        <f aca="false">2*'VP1304-10%-c(D)'!AC71-'VP1304-20%-c(D)'!AC71</f>
        <v>0.074</v>
      </c>
      <c r="AD73" s="1" t="n">
        <f aca="false">2*'VP1304-10%-c(D)'!AD71-'VP1304-20%-c(D)'!AD71</f>
        <v>0.093</v>
      </c>
      <c r="AE73" s="1" t="n">
        <f aca="false">2*'VP1304-10%-c(D)'!AE71-'VP1304-20%-c(D)'!AE71</f>
        <v>0.083</v>
      </c>
      <c r="AF73" s="1" t="n">
        <f aca="false">2*'VP1304-10%-c(D)'!AF71-'VP1304-20%-c(D)'!AF71</f>
        <v>0.09</v>
      </c>
      <c r="AG73" s="1" t="n">
        <f aca="false">2*'VP1304-10%-c(D)'!AG71-'VP1304-20%-c(D)'!AG71</f>
        <v>0.046</v>
      </c>
      <c r="AH73" s="1" t="n">
        <f aca="false">2*'VP1304-10%-c(D)'!AH71-'VP1304-20%-c(D)'!AH71</f>
        <v>0.029</v>
      </c>
      <c r="AI73" s="1" t="n">
        <f aca="false">2*'VP1304-10%-c(D)'!AI71-'VP1304-20%-c(D)'!AI71</f>
        <v>0.041</v>
      </c>
    </row>
    <row r="74" customFormat="false" ht="11.25" hidden="false" customHeight="false" outlineLevel="0" collapsed="false">
      <c r="A74" s="1" t="n">
        <v>57</v>
      </c>
      <c r="B74" s="1" t="n">
        <v>21</v>
      </c>
      <c r="C74" s="1" t="n">
        <v>7.402</v>
      </c>
      <c r="D74" s="2" t="n">
        <v>4.057</v>
      </c>
      <c r="F74" s="1" t="n">
        <v>-347.4</v>
      </c>
      <c r="G74" s="8" t="n">
        <v>40926</v>
      </c>
      <c r="H74" s="1" t="s">
        <v>102</v>
      </c>
      <c r="I74" s="3" t="n">
        <v>0.612303240740741</v>
      </c>
      <c r="J74" s="1" t="n">
        <v>599781</v>
      </c>
      <c r="K74" s="1" t="n">
        <v>1564</v>
      </c>
      <c r="L74" s="1" t="n">
        <f aca="false">2*'VP1304-10%-c(D)'!L72-'VP1304-20%-c(D)'!L72</f>
        <v>2.232</v>
      </c>
      <c r="M74" s="1" t="n">
        <v>7.498</v>
      </c>
      <c r="N74" s="1" t="n">
        <f aca="false">2*'VP1304-10%-c(D)'!N72-'VP1304-20%-c(D)'!N72</f>
        <v>1.554</v>
      </c>
      <c r="O74" s="1" t="n">
        <f aca="false">2*'VP1304-10%-c(D)'!O72-'VP1304-20%-c(D)'!O72</f>
        <v>0.467</v>
      </c>
      <c r="P74" s="1" t="n">
        <f aca="false">2*'VP1304-10%-c(D)'!P72-'VP1304-20%-c(D)'!P72</f>
        <v>0.121</v>
      </c>
      <c r="Q74" s="1" t="n">
        <f aca="false">2*'VP1304-10%-c(D)'!Q72-'VP1304-20%-c(D)'!Q72</f>
        <v>-0.0299999999999999</v>
      </c>
      <c r="R74" s="1" t="n">
        <f aca="false">2*'VP1304-10%-c(D)'!R72-'VP1304-20%-c(D)'!R72</f>
        <v>0.0610000000000001</v>
      </c>
      <c r="S74" s="1" t="n">
        <f aca="false">2*'VP1304-10%-c(D)'!S72-'VP1304-20%-c(D)'!S72</f>
        <v>0.092</v>
      </c>
      <c r="T74" s="1" t="n">
        <f aca="false">2*'VP1304-10%-c(D)'!T72-'VP1304-20%-c(D)'!T72</f>
        <v>0.056</v>
      </c>
      <c r="U74" s="1" t="n">
        <f aca="false">2*'VP1304-10%-c(D)'!U72-'VP1304-20%-c(D)'!U72</f>
        <v>0.015</v>
      </c>
      <c r="V74" s="1" t="n">
        <f aca="false">2*'VP1304-10%-c(D)'!V72-'VP1304-20%-c(D)'!V72</f>
        <v>0.071</v>
      </c>
      <c r="W74" s="1" t="n">
        <f aca="false">2*'VP1304-10%-c(D)'!W72-'VP1304-20%-c(D)'!W72</f>
        <v>-0.038</v>
      </c>
      <c r="X74" s="1" t="n">
        <f aca="false">2*'VP1304-10%-c(D)'!X72-'VP1304-20%-c(D)'!X72</f>
        <v>-0.036</v>
      </c>
      <c r="Y74" s="1" t="n">
        <f aca="false">2*'VP1304-10%-c(D)'!Y72-'VP1304-20%-c(D)'!Y72</f>
        <v>-0.078</v>
      </c>
      <c r="Z74" s="1" t="n">
        <f aca="false">2*'VP1304-10%-c(D)'!Z72-'VP1304-20%-c(D)'!Z72</f>
        <v>-0.00800000000000001</v>
      </c>
      <c r="AA74" s="1" t="n">
        <f aca="false">2*'VP1304-10%-c(D)'!AA72-'VP1304-20%-c(D)'!AA72</f>
        <v>0.035</v>
      </c>
      <c r="AB74" s="1" t="n">
        <f aca="false">2*'VP1304-10%-c(D)'!AB72-'VP1304-20%-c(D)'!AB72</f>
        <v>-0.01</v>
      </c>
      <c r="AC74" s="1" t="n">
        <f aca="false">2*'VP1304-10%-c(D)'!AC72-'VP1304-20%-c(D)'!AC72</f>
        <v>-0.013</v>
      </c>
      <c r="AD74" s="1" t="n">
        <f aca="false">2*'VP1304-10%-c(D)'!AD72-'VP1304-20%-c(D)'!AD72</f>
        <v>0</v>
      </c>
      <c r="AE74" s="1" t="n">
        <f aca="false">2*'VP1304-10%-c(D)'!AE72-'VP1304-20%-c(D)'!AE72</f>
        <v>-0.012</v>
      </c>
      <c r="AF74" s="1" t="n">
        <f aca="false">2*'VP1304-10%-c(D)'!AF72-'VP1304-20%-c(D)'!AF72</f>
        <v>-0.053</v>
      </c>
      <c r="AG74" s="1" t="n">
        <f aca="false">2*'VP1304-10%-c(D)'!AG72-'VP1304-20%-c(D)'!AG72</f>
        <v>-0.065</v>
      </c>
      <c r="AH74" s="1" t="n">
        <f aca="false">2*'VP1304-10%-c(D)'!AH72-'VP1304-20%-c(D)'!AH72</f>
        <v>0.084</v>
      </c>
      <c r="AI74" s="1" t="n">
        <f aca="false">2*'VP1304-10%-c(D)'!AI72-'VP1304-20%-c(D)'!AI72</f>
        <v>0.018</v>
      </c>
    </row>
    <row r="75" customFormat="false" ht="11.25" hidden="false" customHeight="false" outlineLevel="0" collapsed="false">
      <c r="A75" s="1" t="n">
        <v>57</v>
      </c>
      <c r="B75" s="1" t="n">
        <v>21</v>
      </c>
      <c r="C75" s="1" t="n">
        <v>7.402</v>
      </c>
      <c r="D75" s="2" t="n">
        <v>4.863</v>
      </c>
      <c r="G75" s="8" t="n">
        <v>40926</v>
      </c>
      <c r="H75" s="1" t="s">
        <v>103</v>
      </c>
      <c r="I75" s="3" t="n">
        <v>0.620335648148148</v>
      </c>
      <c r="J75" s="1" t="n">
        <v>599818</v>
      </c>
      <c r="K75" s="1" t="n">
        <v>1998</v>
      </c>
      <c r="L75" s="1" t="n">
        <f aca="false">2*'VP1304-10%-c(D)'!L73-'VP1304-20%-c(D)'!L73</f>
        <v>3.199</v>
      </c>
      <c r="M75" s="1" t="n">
        <v>7.492</v>
      </c>
      <c r="N75" s="1" t="n">
        <f aca="false">2*'VP1304-10%-c(D)'!N73-'VP1304-20%-c(D)'!N73</f>
        <v>1.804</v>
      </c>
      <c r="O75" s="1" t="n">
        <f aca="false">2*'VP1304-10%-c(D)'!O73-'VP1304-20%-c(D)'!O73</f>
        <v>0.736</v>
      </c>
      <c r="P75" s="1" t="n">
        <f aca="false">2*'VP1304-10%-c(D)'!P73-'VP1304-20%-c(D)'!P73</f>
        <v>0.171</v>
      </c>
      <c r="Q75" s="1" t="n">
        <f aca="false">2*'VP1304-10%-c(D)'!Q73-'VP1304-20%-c(D)'!Q73</f>
        <v>0.129</v>
      </c>
      <c r="R75" s="1" t="n">
        <f aca="false">2*'VP1304-10%-c(D)'!R73-'VP1304-20%-c(D)'!R73</f>
        <v>-0.001</v>
      </c>
      <c r="S75" s="1" t="n">
        <f aca="false">2*'VP1304-10%-c(D)'!S73-'VP1304-20%-c(D)'!S73</f>
        <v>-0.001</v>
      </c>
      <c r="T75" s="1" t="n">
        <f aca="false">2*'VP1304-10%-c(D)'!T73-'VP1304-20%-c(D)'!T73</f>
        <v>0.051</v>
      </c>
      <c r="U75" s="1" t="n">
        <f aca="false">2*'VP1304-10%-c(D)'!U73-'VP1304-20%-c(D)'!U73</f>
        <v>0.116</v>
      </c>
      <c r="V75" s="1" t="n">
        <f aca="false">2*'VP1304-10%-c(D)'!V73-'VP1304-20%-c(D)'!V73</f>
        <v>-0.033</v>
      </c>
      <c r="W75" s="1" t="n">
        <f aca="false">2*'VP1304-10%-c(D)'!W73-'VP1304-20%-c(D)'!W73</f>
        <v>0.028</v>
      </c>
      <c r="X75" s="1" t="n">
        <f aca="false">2*'VP1304-10%-c(D)'!X73-'VP1304-20%-c(D)'!X73</f>
        <v>-0.00900000000000001</v>
      </c>
      <c r="Y75" s="1" t="n">
        <f aca="false">2*'VP1304-10%-c(D)'!Y73-'VP1304-20%-c(D)'!Y73</f>
        <v>-0.032</v>
      </c>
      <c r="Z75" s="1" t="n">
        <f aca="false">2*'VP1304-10%-c(D)'!Z73-'VP1304-20%-c(D)'!Z73</f>
        <v>-0.041</v>
      </c>
      <c r="AA75" s="1" t="n">
        <f aca="false">2*'VP1304-10%-c(D)'!AA73-'VP1304-20%-c(D)'!AA73</f>
        <v>0.00900000000000001</v>
      </c>
      <c r="AB75" s="1" t="n">
        <f aca="false">2*'VP1304-10%-c(D)'!AB73-'VP1304-20%-c(D)'!AB73</f>
        <v>-0.00800000000000001</v>
      </c>
      <c r="AC75" s="1" t="n">
        <f aca="false">2*'VP1304-10%-c(D)'!AC73-'VP1304-20%-c(D)'!AC73</f>
        <v>0.042</v>
      </c>
      <c r="AD75" s="1" t="n">
        <f aca="false">2*'VP1304-10%-c(D)'!AD73-'VP1304-20%-c(D)'!AD73</f>
        <v>0.072</v>
      </c>
      <c r="AE75" s="1" t="n">
        <f aca="false">2*'VP1304-10%-c(D)'!AE73-'VP1304-20%-c(D)'!AE73</f>
        <v>-0.014</v>
      </c>
      <c r="AF75" s="1" t="n">
        <f aca="false">2*'VP1304-10%-c(D)'!AF73-'VP1304-20%-c(D)'!AF73</f>
        <v>0.001</v>
      </c>
      <c r="AG75" s="1" t="n">
        <f aca="false">2*'VP1304-10%-c(D)'!AG73-'VP1304-20%-c(D)'!AG73</f>
        <v>0.059</v>
      </c>
      <c r="AH75" s="1" t="n">
        <f aca="false">2*'VP1304-10%-c(D)'!AH73-'VP1304-20%-c(D)'!AH73</f>
        <v>0.064</v>
      </c>
      <c r="AI75" s="1" t="n">
        <f aca="false">2*'VP1304-10%-c(D)'!AI73-'VP1304-20%-c(D)'!AI73</f>
        <v>0.0530000000000001</v>
      </c>
    </row>
    <row r="76" customFormat="false" ht="11.25" hidden="false" customHeight="false" outlineLevel="0" collapsed="false">
      <c r="A76" s="1" t="n">
        <v>57</v>
      </c>
      <c r="B76" s="1" t="n">
        <v>21</v>
      </c>
      <c r="C76" s="1" t="n">
        <v>7.402</v>
      </c>
      <c r="D76" s="2" t="n">
        <v>13.515</v>
      </c>
      <c r="E76" s="1" t="n">
        <v>52.8</v>
      </c>
      <c r="F76" s="1" t="n">
        <v>700</v>
      </c>
      <c r="G76" s="8" t="n">
        <v>40926</v>
      </c>
      <c r="H76" s="1" t="s">
        <v>104</v>
      </c>
      <c r="I76" s="3" t="n">
        <v>0.63005787037037</v>
      </c>
      <c r="J76" s="1" t="n">
        <v>599973</v>
      </c>
      <c r="K76" s="1" t="n">
        <v>5766</v>
      </c>
      <c r="L76" s="1" t="n">
        <f aca="false">2*'VP1304-10%-c(D)'!L74-'VP1304-20%-c(D)'!L74</f>
        <v>12.186</v>
      </c>
      <c r="M76" s="1" t="n">
        <v>7.521</v>
      </c>
      <c r="N76" s="1" t="n">
        <f aca="false">2*'VP1304-10%-c(D)'!N74-'VP1304-20%-c(D)'!N74</f>
        <v>8.595</v>
      </c>
      <c r="O76" s="1" t="n">
        <f aca="false">2*'VP1304-10%-c(D)'!O74-'VP1304-20%-c(D)'!O74</f>
        <v>3.21</v>
      </c>
      <c r="P76" s="1" t="n">
        <f aca="false">2*'VP1304-10%-c(D)'!P74-'VP1304-20%-c(D)'!P74</f>
        <v>0.316999999999999</v>
      </c>
      <c r="Q76" s="1" t="n">
        <f aca="false">2*'VP1304-10%-c(D)'!Q74-'VP1304-20%-c(D)'!Q74</f>
        <v>0.11</v>
      </c>
      <c r="R76" s="1" t="n">
        <f aca="false">2*'VP1304-10%-c(D)'!R74-'VP1304-20%-c(D)'!R74</f>
        <v>-0.113</v>
      </c>
      <c r="S76" s="1" t="n">
        <f aca="false">2*'VP1304-10%-c(D)'!S74-'VP1304-20%-c(D)'!S74</f>
        <v>-0.002</v>
      </c>
      <c r="T76" s="1" t="n">
        <f aca="false">2*'VP1304-10%-c(D)'!T74-'VP1304-20%-c(D)'!T74</f>
        <v>0.204</v>
      </c>
      <c r="U76" s="1" t="n">
        <f aca="false">2*'VP1304-10%-c(D)'!U74-'VP1304-20%-c(D)'!U74</f>
        <v>-0.169</v>
      </c>
      <c r="V76" s="1" t="n">
        <f aca="false">2*'VP1304-10%-c(D)'!V74-'VP1304-20%-c(D)'!V74</f>
        <v>-0.092</v>
      </c>
      <c r="W76" s="1" t="n">
        <f aca="false">2*'VP1304-10%-c(D)'!W74-'VP1304-20%-c(D)'!W74</f>
        <v>-0.011</v>
      </c>
      <c r="X76" s="1" t="n">
        <f aca="false">2*'VP1304-10%-c(D)'!X74-'VP1304-20%-c(D)'!X74</f>
        <v>-0.0369999999999999</v>
      </c>
      <c r="Y76" s="1" t="n">
        <f aca="false">2*'VP1304-10%-c(D)'!Y74-'VP1304-20%-c(D)'!Y74</f>
        <v>-0.0740000000000001</v>
      </c>
      <c r="Z76" s="1" t="n">
        <f aca="false">2*'VP1304-10%-c(D)'!Z74-'VP1304-20%-c(D)'!Z74</f>
        <v>0.012</v>
      </c>
      <c r="AA76" s="1" t="n">
        <f aca="false">2*'VP1304-10%-c(D)'!AA74-'VP1304-20%-c(D)'!AA74</f>
        <v>0.005</v>
      </c>
      <c r="AB76" s="1" t="n">
        <f aca="false">2*'VP1304-10%-c(D)'!AB74-'VP1304-20%-c(D)'!AB74</f>
        <v>-0.05</v>
      </c>
      <c r="AC76" s="1" t="n">
        <f aca="false">2*'VP1304-10%-c(D)'!AC74-'VP1304-20%-c(D)'!AC74</f>
        <v>0.016</v>
      </c>
      <c r="AD76" s="1" t="n">
        <f aca="false">2*'VP1304-10%-c(D)'!AD74-'VP1304-20%-c(D)'!AD74</f>
        <v>-0.0229999999999999</v>
      </c>
      <c r="AE76" s="1" t="n">
        <f aca="false">2*'VP1304-10%-c(D)'!AE74-'VP1304-20%-c(D)'!AE74</f>
        <v>-0.004</v>
      </c>
      <c r="AF76" s="1" t="n">
        <f aca="false">2*'VP1304-10%-c(D)'!AF74-'VP1304-20%-c(D)'!AF74</f>
        <v>-0.0389999999999999</v>
      </c>
      <c r="AG76" s="1" t="n">
        <f aca="false">2*'VP1304-10%-c(D)'!AG74-'VP1304-20%-c(D)'!AG74</f>
        <v>0.069</v>
      </c>
      <c r="AH76" s="1" t="n">
        <f aca="false">2*'VP1304-10%-c(D)'!AH74-'VP1304-20%-c(D)'!AH74</f>
        <v>0.05</v>
      </c>
      <c r="AI76" s="1" t="n">
        <f aca="false">2*'VP1304-10%-c(D)'!AI74-'VP1304-20%-c(D)'!AI74</f>
        <v>0.2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6:52Z</dcterms:created>
  <dc:creator/>
  <dc:description/>
  <dc:language>en-US</dc:language>
  <cp:lastModifiedBy>Hans-Jürgen Heinke</cp:lastModifiedBy>
  <dcterms:modified xsi:type="dcterms:W3CDTF">2013-01-09T15:49:17Z</dcterms:modified>
  <cp:revision>0</cp:revision>
  <dc:subject/>
  <dc:title/>
</cp:coreProperties>
</file>